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20 SPOT</t>
  </si>
  <si>
    <t xml:space="preserve">Totals:</t>
  </si>
  <si>
    <t xml:space="preserve">5 SPOT</t>
  </si>
  <si>
    <t xml:space="preserve">BINGO</t>
  </si>
  <si>
    <t xml:space="preserve">EDGE S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127</v>
      </c>
      <c r="E1" s="2" t="n">
        <v>-22</v>
      </c>
      <c r="F1" s="3" t="n">
        <v>4.55996352</v>
      </c>
      <c r="G1" s="3" t="n">
        <v>-0.293434367715815</v>
      </c>
      <c r="H1" s="3" t="n">
        <v>-0.013380500122983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5</v>
      </c>
      <c r="D3" s="6" t="n">
        <f aca="false">SUBTOTAL(9,D1:D1)</f>
        <v>127</v>
      </c>
      <c r="E3" s="6" t="n">
        <f aca="false">SUBTOTAL(9,E1:E1)</f>
        <v>-22</v>
      </c>
      <c r="F3" s="7" t="n">
        <f aca="false">SUBTOTAL(9,F1:F1)</f>
        <v>4.5599635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8</v>
      </c>
      <c r="D4" s="2" t="n">
        <v>0</v>
      </c>
      <c r="E4" s="2" t="n">
        <v>38</v>
      </c>
      <c r="F4" s="3" t="n">
        <v>1.650272512</v>
      </c>
      <c r="G4" s="3" t="n">
        <v>0.796481999013645</v>
      </c>
      <c r="H4" s="3" t="n">
        <v>0.013144123492750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8</v>
      </c>
      <c r="D6" s="6" t="n">
        <f aca="false">SUBTOTAL(9,D4:D4)</f>
        <v>0</v>
      </c>
      <c r="E6" s="6" t="n">
        <f aca="false">SUBTOTAL(9,E4:E4)</f>
        <v>38</v>
      </c>
      <c r="F6" s="7" t="n">
        <f aca="false">SUBTOTAL(9,F4:F4)</f>
        <v>1.65027251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5.5</v>
      </c>
      <c r="D7" s="2" t="n">
        <v>0</v>
      </c>
      <c r="E7" s="2" t="n">
        <v>25.5</v>
      </c>
      <c r="F7" s="3" t="n">
        <v>1.107419712</v>
      </c>
      <c r="G7" s="3" t="n">
        <v>0.765848075974658</v>
      </c>
      <c r="H7" s="3" t="n">
        <v>0.008481152557316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0.4</v>
      </c>
      <c r="D8" s="2" t="n">
        <v>0</v>
      </c>
      <c r="E8" s="2" t="n">
        <v>20.4</v>
      </c>
      <c r="F8" s="3" t="n">
        <v>0.885935769</v>
      </c>
      <c r="G8" s="3" t="n">
        <v>0.773909634669129</v>
      </c>
      <c r="H8" s="3" t="n">
        <v>0.00685634227327104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5.1</v>
      </c>
      <c r="D9" s="2" t="n">
        <v>0</v>
      </c>
      <c r="E9" s="2" t="n">
        <v>5.1</v>
      </c>
      <c r="F9" s="3" t="n">
        <v>0.221483942</v>
      </c>
      <c r="G9" s="3" t="n">
        <v>0.434566066610457</v>
      </c>
      <c r="H9" s="3" t="n">
        <v>0.00096249405492318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51</v>
      </c>
      <c r="D11" s="6" t="n">
        <f aca="false">SUBTOTAL(9,D7:D9)</f>
        <v>0</v>
      </c>
      <c r="E11" s="6" t="n">
        <f aca="false">SUBTOTAL(9,E7:E9)</f>
        <v>51</v>
      </c>
      <c r="F11" s="7" t="n">
        <f aca="false">SUBTOTAL(9,F7:F9)</f>
        <v>2.214839423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380</v>
      </c>
      <c r="D12" s="2" t="n">
        <v>722.5</v>
      </c>
      <c r="E12" s="2" t="n">
        <v>-342.5</v>
      </c>
      <c r="F12" s="3" t="n">
        <v>16.502725121</v>
      </c>
      <c r="G12" s="3" t="n">
        <v>2.70938208277746</v>
      </c>
      <c r="H12" s="3" t="n">
        <v>0.44712187759838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380</v>
      </c>
      <c r="D14" s="6" t="n">
        <f aca="false">SUBTOTAL(9,D12:D12)</f>
        <v>722.5</v>
      </c>
      <c r="E14" s="6" t="n">
        <f aca="false">SUBTOTAL(9,E12:E12)</f>
        <v>-342.5</v>
      </c>
      <c r="F14" s="7" t="n">
        <f aca="false">SUBTOTAL(9,F12:F12)</f>
        <v>16.502725121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.9</v>
      </c>
      <c r="D15" s="2" t="n">
        <v>0</v>
      </c>
      <c r="E15" s="2" t="n">
        <v>1.9</v>
      </c>
      <c r="F15" s="3" t="n">
        <v>0.082513625</v>
      </c>
      <c r="G15" s="3" t="n">
        <v>0.997133569124206</v>
      </c>
      <c r="H15" s="3" t="n">
        <v>0.000822771053976263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.9</v>
      </c>
      <c r="D17" s="6" t="n">
        <f aca="false">SUBTOTAL(9,D15:D15)</f>
        <v>0</v>
      </c>
      <c r="E17" s="6" t="n">
        <f aca="false">SUBTOTAL(9,E15:E15)</f>
        <v>1.9</v>
      </c>
      <c r="F17" s="7" t="n">
        <f aca="false">SUBTOTAL(9,F15:F15)</f>
        <v>0.082513625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35</v>
      </c>
      <c r="D18" s="2" t="n">
        <v>0</v>
      </c>
      <c r="E18" s="2" t="n">
        <v>35</v>
      </c>
      <c r="F18" s="3" t="n">
        <v>1.51998784</v>
      </c>
      <c r="G18" s="3" t="n">
        <v>0.75</v>
      </c>
      <c r="H18" s="3" t="n">
        <v>0.0113999088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476.75</v>
      </c>
      <c r="D19" s="2" t="n">
        <v>458.25</v>
      </c>
      <c r="E19" s="2" t="n">
        <v>18.5</v>
      </c>
      <c r="F19" s="3" t="n">
        <v>20.704405793</v>
      </c>
      <c r="G19" s="3" t="n">
        <v>0.781645569620253</v>
      </c>
      <c r="H19" s="3" t="n">
        <v>0.16183507059718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548.5</v>
      </c>
      <c r="D20" s="2" t="n">
        <v>524.65</v>
      </c>
      <c r="E20" s="2" t="n">
        <v>23.85</v>
      </c>
      <c r="F20" s="3" t="n">
        <v>23.820380865</v>
      </c>
      <c r="G20" s="3" t="n">
        <v>0.763145082765335</v>
      </c>
      <c r="H20" s="3" t="n">
        <v>0.18178406526722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55.25</v>
      </c>
      <c r="D21" s="2" t="n">
        <v>237.79</v>
      </c>
      <c r="E21" s="2" t="n">
        <v>17.46</v>
      </c>
      <c r="F21" s="3" t="n">
        <v>11.085054176</v>
      </c>
      <c r="G21" s="3" t="n">
        <v>0.762244085028895</v>
      </c>
      <c r="H21" s="3" t="n">
        <v>0.084495169778808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0</v>
      </c>
      <c r="D22" s="2" t="n">
        <v>3</v>
      </c>
      <c r="E22" s="2" t="n">
        <v>27</v>
      </c>
      <c r="F22" s="3" t="n">
        <v>1.30284672</v>
      </c>
      <c r="G22" s="3" t="n">
        <v>0.72079818915262</v>
      </c>
      <c r="H22" s="3" t="n">
        <v>0.00939089556519431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82.75</v>
      </c>
      <c r="D23" s="2" t="n">
        <v>338.5</v>
      </c>
      <c r="E23" s="2" t="n">
        <v>-55.75</v>
      </c>
      <c r="F23" s="3" t="n">
        <v>12.279330336</v>
      </c>
      <c r="G23" s="3" t="n">
        <v>0.731534288496313</v>
      </c>
      <c r="H23" s="3" t="n">
        <v>0.0898275118055695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4</v>
      </c>
      <c r="D24" s="2" t="n">
        <v>0</v>
      </c>
      <c r="E24" s="2" t="n">
        <v>4</v>
      </c>
      <c r="F24" s="3" t="n">
        <v>0.173712896</v>
      </c>
      <c r="G24" s="3" t="n">
        <v>0.71301218453117</v>
      </c>
      <c r="H24" s="3" t="n">
        <v>0.00123859411458196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0</v>
      </c>
      <c r="D25" s="2" t="n">
        <v>0</v>
      </c>
      <c r="E25" s="2" t="n">
        <v>20</v>
      </c>
      <c r="F25" s="3" t="n">
        <v>0.86856448</v>
      </c>
      <c r="G25" s="3" t="n">
        <v>0.739433550669894</v>
      </c>
      <c r="H25" s="3" t="n">
        <v>0.0064224571743215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.5</v>
      </c>
      <c r="D26" s="2" t="n">
        <v>12.5</v>
      </c>
      <c r="E26" s="2" t="n">
        <v>-10</v>
      </c>
      <c r="F26" s="3" t="n">
        <v>0.10857056</v>
      </c>
      <c r="G26" s="3" t="n">
        <v>0.745985469828021</v>
      </c>
      <c r="H26" s="3" t="n">
        <v>0.000809920602110914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59.5</v>
      </c>
      <c r="D27" s="2" t="n">
        <v>23</v>
      </c>
      <c r="E27" s="2" t="n">
        <v>36.5</v>
      </c>
      <c r="F27" s="3" t="n">
        <v>2.583979328</v>
      </c>
      <c r="G27" s="3" t="n">
        <v>0.723801363348861</v>
      </c>
      <c r="H27" s="3" t="n">
        <v>0.0187028776047167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12.5</v>
      </c>
      <c r="D28" s="2" t="n">
        <v>2.25</v>
      </c>
      <c r="E28" s="2" t="n">
        <v>10.25</v>
      </c>
      <c r="F28" s="3" t="n">
        <v>0.5428528</v>
      </c>
      <c r="G28" s="3" t="n">
        <v>0.70276254434024</v>
      </c>
      <c r="H28" s="3" t="n">
        <v>0.00381496614930224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18:C28)</f>
        <v>1726.75</v>
      </c>
      <c r="D30" s="6" t="n">
        <f aca="false">SUBTOTAL(9,D18:D28)</f>
        <v>1599.94</v>
      </c>
      <c r="E30" s="6" t="n">
        <f aca="false">SUBTOTAL(9,E18:E28)</f>
        <v>126.81</v>
      </c>
      <c r="F30" s="7" t="n">
        <f aca="false">SUBTOTAL(9,F18:F28)</f>
        <v>74.9896857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