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20 SPOT</t>
  </si>
  <si>
    <t xml:space="preserve">Totals:</t>
  </si>
  <si>
    <t xml:space="preserve">4 SPOT</t>
  </si>
  <si>
    <t xml:space="preserve">BINGO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19</v>
      </c>
      <c r="E1" s="2" t="n">
        <v>21</v>
      </c>
      <c r="F1" s="3" t="n">
        <v>0.42</v>
      </c>
      <c r="G1" s="3" t="n">
        <v>-0.293434367715815</v>
      </c>
      <c r="H1" s="3" t="n">
        <v>-0.0012324243444064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19</v>
      </c>
      <c r="E3" s="6" t="n">
        <f aca="false">SUBTOTAL(9,E1:E1)</f>
        <v>21</v>
      </c>
      <c r="F3" s="7" t="n">
        <f aca="false">SUBTOTAL(9,F1:F1)</f>
        <v>0.4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</v>
      </c>
      <c r="D4" s="2" t="n">
        <v>0</v>
      </c>
      <c r="E4" s="2" t="n">
        <v>4</v>
      </c>
      <c r="F4" s="3" t="n">
        <v>0.04</v>
      </c>
      <c r="G4" s="3" t="n">
        <v>0.777137419542483</v>
      </c>
      <c r="H4" s="3" t="n">
        <v>0.00031085496781699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</v>
      </c>
      <c r="D6" s="6" t="n">
        <f aca="false">SUBTOTAL(9,D4:D4)</f>
        <v>0</v>
      </c>
      <c r="E6" s="6" t="n">
        <f aca="false">SUBTOTAL(9,E4:E4)</f>
        <v>4</v>
      </c>
      <c r="F6" s="7" t="n">
        <f aca="false">SUBTOTAL(9,F4:F4)</f>
        <v>0.0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.5</v>
      </c>
      <c r="D7" s="2" t="n">
        <v>0</v>
      </c>
      <c r="E7" s="2" t="n">
        <v>2.5</v>
      </c>
      <c r="F7" s="3" t="n">
        <v>0.02</v>
      </c>
      <c r="G7" s="3" t="n">
        <v>0.765848075974658</v>
      </c>
      <c r="H7" s="3" t="n">
        <v>0.000153169615194932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</v>
      </c>
      <c r="D8" s="2" t="n">
        <v>0</v>
      </c>
      <c r="E8" s="2" t="n">
        <v>2</v>
      </c>
      <c r="F8" s="3" t="n">
        <v>0.02</v>
      </c>
      <c r="G8" s="3" t="n">
        <v>0.773909634669129</v>
      </c>
      <c r="H8" s="3" t="n">
        <v>0.00015478192693382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.5</v>
      </c>
      <c r="D9" s="2" t="n">
        <v>0</v>
      </c>
      <c r="E9" s="2" t="n">
        <v>0.5</v>
      </c>
      <c r="F9" s="3" t="n">
        <v>0</v>
      </c>
      <c r="G9" s="3" t="n">
        <v>0.434566066610457</v>
      </c>
      <c r="H9" s="3" t="n">
        <v>0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5</v>
      </c>
      <c r="D11" s="6" t="n">
        <f aca="false">SUBTOTAL(9,D7:D9)</f>
        <v>0</v>
      </c>
      <c r="E11" s="6" t="n">
        <f aca="false">SUBTOTAL(9,E7:E9)</f>
        <v>5</v>
      </c>
      <c r="F11" s="7" t="n">
        <f aca="false">SUBTOTAL(9,F7:F9)</f>
        <v>0.04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8</v>
      </c>
      <c r="D12" s="2" t="n">
        <v>6</v>
      </c>
      <c r="E12" s="2" t="n">
        <v>2</v>
      </c>
      <c r="F12" s="3" t="n">
        <v>0.08</v>
      </c>
      <c r="G12" s="3" t="n">
        <v>-0.0162151584548702</v>
      </c>
      <c r="H12" s="3" t="n">
        <v>-1.29721267638962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8</v>
      </c>
      <c r="D14" s="6" t="n">
        <f aca="false">SUBTOTAL(9,D12:D12)</f>
        <v>6</v>
      </c>
      <c r="E14" s="6" t="n">
        <f aca="false">SUBTOTAL(9,E12:E12)</f>
        <v>2</v>
      </c>
      <c r="F14" s="7" t="n">
        <f aca="false">SUBTOTAL(9,F12:F12)</f>
        <v>0.08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3235</v>
      </c>
      <c r="D15" s="2" t="n">
        <v>2670</v>
      </c>
      <c r="E15" s="2" t="n">
        <v>565</v>
      </c>
      <c r="F15" s="3" t="n">
        <v>34.46</v>
      </c>
      <c r="G15" s="3" t="n">
        <v>2.70938208277746</v>
      </c>
      <c r="H15" s="3" t="n">
        <v>0.933653065725112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3235</v>
      </c>
      <c r="D17" s="6" t="n">
        <f aca="false">SUBTOTAL(9,D15:D15)</f>
        <v>2670</v>
      </c>
      <c r="E17" s="6" t="n">
        <f aca="false">SUBTOTAL(9,E15:E15)</f>
        <v>565</v>
      </c>
      <c r="F17" s="7" t="n">
        <f aca="false">SUBTOTAL(9,F15:F15)</f>
        <v>34.46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100</v>
      </c>
      <c r="D18" s="2" t="n">
        <v>0</v>
      </c>
      <c r="E18" s="2" t="n">
        <v>100</v>
      </c>
      <c r="F18" s="3" t="n">
        <v>1.06</v>
      </c>
      <c r="G18" s="3" t="n">
        <v>0.585177480747102</v>
      </c>
      <c r="H18" s="3" t="n">
        <v>0.00620288129591928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100</v>
      </c>
      <c r="D20" s="6" t="n">
        <f aca="false">SUBTOTAL(9,D18:D18)</f>
        <v>0</v>
      </c>
      <c r="E20" s="6" t="n">
        <f aca="false">SUBTOTAL(9,E18:E18)</f>
        <v>100</v>
      </c>
      <c r="F20" s="7" t="n">
        <f aca="false">SUBTOTAL(9,F18:F18)</f>
        <v>1.06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1.9</v>
      </c>
      <c r="D21" s="2" t="n">
        <v>0</v>
      </c>
      <c r="E21" s="2" t="n">
        <v>1.9</v>
      </c>
      <c r="F21" s="3" t="n">
        <v>0.02</v>
      </c>
      <c r="G21" s="3" t="n">
        <v>0.997133569124206</v>
      </c>
      <c r="H21" s="3" t="n">
        <v>0.000199426713824841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.9</v>
      </c>
      <c r="D23" s="6" t="n">
        <f aca="false">SUBTOTAL(9,D21:D21)</f>
        <v>0</v>
      </c>
      <c r="E23" s="6" t="n">
        <f aca="false">SUBTOTAL(9,E21:E21)</f>
        <v>1.9</v>
      </c>
      <c r="F23" s="7" t="n">
        <f aca="false">SUBTOTAL(9,F21:F21)</f>
        <v>0.02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2260</v>
      </c>
      <c r="D24" s="2" t="n">
        <v>1287</v>
      </c>
      <c r="E24" s="2" t="n">
        <v>973</v>
      </c>
      <c r="F24" s="3" t="n">
        <v>24.07</v>
      </c>
      <c r="G24" s="3" t="n">
        <v>0.75</v>
      </c>
      <c r="H24" s="3" t="n">
        <v>0.18052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1288</v>
      </c>
      <c r="D25" s="2" t="n">
        <v>637</v>
      </c>
      <c r="E25" s="2" t="n">
        <v>651</v>
      </c>
      <c r="F25" s="3" t="n">
        <v>13.72</v>
      </c>
      <c r="G25" s="3" t="n">
        <v>0.781645569620253</v>
      </c>
      <c r="H25" s="3" t="n">
        <v>0.107241772151899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1285.1</v>
      </c>
      <c r="D26" s="2" t="n">
        <v>880.18</v>
      </c>
      <c r="E26" s="2" t="n">
        <v>404.92</v>
      </c>
      <c r="F26" s="3" t="n">
        <v>13.69</v>
      </c>
      <c r="G26" s="3" t="n">
        <v>0.763145082765335</v>
      </c>
      <c r="H26" s="3" t="n">
        <v>0.104474561830574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325</v>
      </c>
      <c r="D27" s="2" t="n">
        <v>647.3</v>
      </c>
      <c r="E27" s="2" t="n">
        <v>-322.3</v>
      </c>
      <c r="F27" s="3" t="n">
        <v>3.46</v>
      </c>
      <c r="G27" s="3" t="n">
        <v>0.762244085028895</v>
      </c>
      <c r="H27" s="3" t="n">
        <v>0.0263736453419998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3</v>
      </c>
      <c r="D28" s="2" t="n">
        <v>0.5</v>
      </c>
      <c r="E28" s="2" t="n">
        <v>2.5</v>
      </c>
      <c r="F28" s="3" t="n">
        <v>0.03</v>
      </c>
      <c r="G28" s="3" t="n">
        <v>0.72079818915262</v>
      </c>
      <c r="H28" s="3" t="n">
        <v>0.000216239456745786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638.5</v>
      </c>
      <c r="D29" s="2" t="n">
        <v>447.5</v>
      </c>
      <c r="E29" s="2" t="n">
        <v>191</v>
      </c>
      <c r="F29" s="3" t="n">
        <v>6.8</v>
      </c>
      <c r="G29" s="3" t="n">
        <v>0.731534288496313</v>
      </c>
      <c r="H29" s="3" t="n">
        <v>0.0497443316177493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11</v>
      </c>
      <c r="D30" s="2" t="n">
        <v>1</v>
      </c>
      <c r="E30" s="2" t="n">
        <v>10</v>
      </c>
      <c r="F30" s="3" t="n">
        <v>0.11</v>
      </c>
      <c r="G30" s="3" t="n">
        <v>0.71301218453117</v>
      </c>
      <c r="H30" s="3" t="n">
        <v>0.000784313402984287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30</v>
      </c>
      <c r="D31" s="2" t="n">
        <v>0</v>
      </c>
      <c r="E31" s="2" t="n">
        <v>30</v>
      </c>
      <c r="F31" s="3" t="n">
        <v>0.31</v>
      </c>
      <c r="G31" s="3" t="n">
        <v>0.739433550669894</v>
      </c>
      <c r="H31" s="3" t="n">
        <v>0.00229224400707667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5</v>
      </c>
      <c r="D32" s="2" t="n">
        <v>0</v>
      </c>
      <c r="E32" s="2" t="n">
        <v>5</v>
      </c>
      <c r="F32" s="3" t="n">
        <v>0.05</v>
      </c>
      <c r="G32" s="3" t="n">
        <v>0.745985469828021</v>
      </c>
      <c r="H32" s="3" t="n">
        <v>0.000372992734914011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78.75</v>
      </c>
      <c r="D33" s="2" t="n">
        <v>45.5</v>
      </c>
      <c r="E33" s="2" t="n">
        <v>33.25</v>
      </c>
      <c r="F33" s="3" t="n">
        <v>0.83</v>
      </c>
      <c r="G33" s="3" t="n">
        <v>0.723801363348861</v>
      </c>
      <c r="H33" s="3" t="n">
        <v>0.00600755131579554</v>
      </c>
    </row>
    <row r="34" customFormat="false" ht="12.8" hidden="false" customHeight="false" outlineLevel="0" collapsed="false">
      <c r="A34" s="1" t="s">
        <v>8</v>
      </c>
      <c r="B34" s="0" t="n">
        <v>15</v>
      </c>
      <c r="C34" s="2" t="n">
        <v>38.75</v>
      </c>
      <c r="D34" s="2" t="n">
        <v>16.5</v>
      </c>
      <c r="E34" s="2" t="n">
        <v>22.25</v>
      </c>
      <c r="F34" s="3" t="n">
        <v>0.41</v>
      </c>
      <c r="G34" s="3" t="n">
        <v>0.70276254434024</v>
      </c>
      <c r="H34" s="3" t="n">
        <v>0.00288132643179499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24:C34)</f>
        <v>5963.1</v>
      </c>
      <c r="D36" s="6" t="n">
        <f aca="false">SUBTOTAL(9,D24:D34)</f>
        <v>3962.48</v>
      </c>
      <c r="E36" s="6" t="n">
        <f aca="false">SUBTOTAL(9,E24:E34)</f>
        <v>2000.62</v>
      </c>
      <c r="F36" s="7" t="n">
        <f aca="false">SUBTOTAL(9,F24:F34)</f>
        <v>63.48</v>
      </c>
    </row>
    <row r="37" customFormat="false" ht="12.8" hidden="false" customHeight="false" outlineLevel="0" collapsed="false">
      <c r="A37" s="1" t="s">
        <v>9</v>
      </c>
      <c r="B37" s="0" t="n">
        <v>40</v>
      </c>
      <c r="C37" s="2" t="n">
        <v>30</v>
      </c>
      <c r="D37" s="2" t="n">
        <v>4</v>
      </c>
      <c r="E37" s="2" t="n">
        <v>26</v>
      </c>
      <c r="F37" s="3" t="n">
        <v>0.31</v>
      </c>
      <c r="G37" s="3" t="n">
        <v>-0.0162151584548702</v>
      </c>
      <c r="H37" s="3" t="n">
        <v>-5.02669912100976E-005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30</v>
      </c>
      <c r="D39" s="6" t="n">
        <f aca="false">SUBTOTAL(9,D37:D37)</f>
        <v>4</v>
      </c>
      <c r="E39" s="6" t="n">
        <f aca="false">SUBTOTAL(9,E37:E37)</f>
        <v>26</v>
      </c>
      <c r="F39" s="7" t="n">
        <f aca="false">SUBTOTAL(9,F37:F37)</f>
        <v>0.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