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6">
  <si>
    <t xml:space="preserve">20 SPOT</t>
  </si>
  <si>
    <t xml:space="preserve">Totals: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42</v>
      </c>
      <c r="E1" s="2" t="n">
        <v>8</v>
      </c>
      <c r="F1" s="3" t="n">
        <v>0.48</v>
      </c>
      <c r="G1" s="3" t="n">
        <v>-0.293434367715815</v>
      </c>
      <c r="H1" s="3" t="n">
        <v>-0.0014084849650359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0</v>
      </c>
      <c r="D3" s="6" t="n">
        <f aca="false">SUBTOTAL(9,D1:D1)</f>
        <v>42</v>
      </c>
      <c r="E3" s="6" t="n">
        <f aca="false">SUBTOTAL(9,E1:E1)</f>
        <v>8</v>
      </c>
      <c r="F3" s="7" t="n">
        <f aca="false">SUBTOTAL(9,F1:F1)</f>
        <v>0.4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3</v>
      </c>
      <c r="D4" s="2" t="n">
        <v>86</v>
      </c>
      <c r="E4" s="2" t="n">
        <v>-13</v>
      </c>
      <c r="F4" s="3" t="n">
        <v>0.7</v>
      </c>
      <c r="G4" s="3" t="n">
        <v>-0.0162151584548702</v>
      </c>
      <c r="H4" s="3" t="n">
        <v>-0.00011350610918409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3</v>
      </c>
      <c r="D6" s="6" t="n">
        <f aca="false">SUBTOTAL(9,D4:D4)</f>
        <v>86</v>
      </c>
      <c r="E6" s="6" t="n">
        <f aca="false">SUBTOTAL(9,E4:E4)</f>
        <v>-13</v>
      </c>
      <c r="F6" s="7" t="n">
        <f aca="false">SUBTOTAL(9,F4:F4)</f>
        <v>0.7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5500</v>
      </c>
      <c r="D7" s="2" t="n">
        <v>7757.5</v>
      </c>
      <c r="E7" s="2" t="n">
        <v>-2257.5</v>
      </c>
      <c r="F7" s="3" t="n">
        <v>52.94</v>
      </c>
      <c r="G7" s="3" t="n">
        <v>2.70938208277746</v>
      </c>
      <c r="H7" s="3" t="n">
        <v>1.4343468746223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500</v>
      </c>
      <c r="D9" s="6" t="n">
        <f aca="false">SUBTOTAL(9,D7:D7)</f>
        <v>7757.5</v>
      </c>
      <c r="E9" s="6" t="n">
        <f aca="false">SUBTOTAL(9,E7:E7)</f>
        <v>-2257.5</v>
      </c>
      <c r="F9" s="7" t="n">
        <f aca="false">SUBTOTAL(9,F7:F7)</f>
        <v>52.94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825.75</v>
      </c>
      <c r="D10" s="2" t="n">
        <v>582.75</v>
      </c>
      <c r="E10" s="2" t="n">
        <v>243</v>
      </c>
      <c r="F10" s="3" t="n">
        <v>7.94</v>
      </c>
      <c r="G10" s="3" t="n">
        <v>0.75</v>
      </c>
      <c r="H10" s="3" t="n">
        <v>0.0595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166.75</v>
      </c>
      <c r="D11" s="2" t="n">
        <v>786.5</v>
      </c>
      <c r="E11" s="2" t="n">
        <v>380.25</v>
      </c>
      <c r="F11" s="3" t="n">
        <v>11.23</v>
      </c>
      <c r="G11" s="3" t="n">
        <v>0.781645569620253</v>
      </c>
      <c r="H11" s="3" t="n">
        <v>0.087778797468354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198.25</v>
      </c>
      <c r="D12" s="2" t="n">
        <v>839.06</v>
      </c>
      <c r="E12" s="2" t="n">
        <v>359.19</v>
      </c>
      <c r="F12" s="3" t="n">
        <v>11.53</v>
      </c>
      <c r="G12" s="3" t="n">
        <v>0.763145082765335</v>
      </c>
      <c r="H12" s="3" t="n">
        <v>0.087990628042843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44.5</v>
      </c>
      <c r="D13" s="2" t="n">
        <v>387</v>
      </c>
      <c r="E13" s="2" t="n">
        <v>257.5</v>
      </c>
      <c r="F13" s="3" t="n">
        <v>6.2</v>
      </c>
      <c r="G13" s="3" t="n">
        <v>0.762244085028895</v>
      </c>
      <c r="H13" s="3" t="n">
        <v>0.047259133271791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5</v>
      </c>
      <c r="D14" s="2" t="n">
        <v>0</v>
      </c>
      <c r="E14" s="2" t="n">
        <v>5</v>
      </c>
      <c r="F14" s="3" t="n">
        <v>0.04</v>
      </c>
      <c r="G14" s="3" t="n">
        <v>0.72079818915262</v>
      </c>
      <c r="H14" s="3" t="n">
        <v>0.00028831927566104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842</v>
      </c>
      <c r="D15" s="2" t="n">
        <v>955.5</v>
      </c>
      <c r="E15" s="2" t="n">
        <v>-113.5</v>
      </c>
      <c r="F15" s="3" t="n">
        <v>8.1</v>
      </c>
      <c r="G15" s="3" t="n">
        <v>0.731534288496313</v>
      </c>
      <c r="H15" s="3" t="n">
        <v>0.0592542773682014</v>
      </c>
    </row>
    <row r="16" customFormat="false" ht="12.8" hidden="false" customHeight="false" outlineLevel="0" collapsed="false">
      <c r="A16" s="1" t="s">
        <v>4</v>
      </c>
      <c r="B16" s="0" t="n">
        <v>9</v>
      </c>
      <c r="C16" s="2" t="n">
        <v>5</v>
      </c>
      <c r="D16" s="2" t="n">
        <v>75</v>
      </c>
      <c r="E16" s="2" t="n">
        <v>-70</v>
      </c>
      <c r="F16" s="3" t="n">
        <v>0.04</v>
      </c>
      <c r="G16" s="3" t="n">
        <v>0.745985469828021</v>
      </c>
      <c r="H16" s="3" t="n">
        <v>0.000298394187931208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17.25</v>
      </c>
      <c r="D17" s="2" t="n">
        <v>1</v>
      </c>
      <c r="E17" s="2" t="n">
        <v>16.25</v>
      </c>
      <c r="F17" s="3" t="n">
        <v>0.16</v>
      </c>
      <c r="G17" s="3" t="n">
        <v>0.723801363348861</v>
      </c>
      <c r="H17" s="3" t="n">
        <v>0.00115808218135818</v>
      </c>
    </row>
    <row r="18" customFormat="false" ht="12.8" hidden="false" customHeight="false" outlineLevel="0" collapsed="false">
      <c r="A18" s="1" t="s">
        <v>4</v>
      </c>
      <c r="B18" s="0" t="n">
        <v>15</v>
      </c>
      <c r="C18" s="2" t="n">
        <v>17.5</v>
      </c>
      <c r="D18" s="2" t="n">
        <v>45</v>
      </c>
      <c r="E18" s="2" t="n">
        <v>-27.5</v>
      </c>
      <c r="F18" s="3" t="n">
        <v>0.16</v>
      </c>
      <c r="G18" s="3" t="n">
        <v>0.70276254434024</v>
      </c>
      <c r="H18" s="3" t="n">
        <v>0.00112442007094438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0:C18)</f>
        <v>4722</v>
      </c>
      <c r="D20" s="6" t="n">
        <f aca="false">SUBTOTAL(9,D10:D18)</f>
        <v>3671.81</v>
      </c>
      <c r="E20" s="6" t="n">
        <f aca="false">SUBTOTAL(9,E10:E18)</f>
        <v>1050.19</v>
      </c>
      <c r="F20" s="7" t="n">
        <f aca="false">SUBTOTAL(9,F10:F18)</f>
        <v>45.4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44</v>
      </c>
      <c r="D21" s="2" t="n">
        <v>48</v>
      </c>
      <c r="E21" s="2" t="n">
        <v>-4</v>
      </c>
      <c r="F21" s="3" t="n">
        <v>0.42</v>
      </c>
      <c r="G21" s="3" t="n">
        <v>-0.0162151584548702</v>
      </c>
      <c r="H21" s="3" t="n">
        <v>-6.81036655104549E-005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44</v>
      </c>
      <c r="D23" s="6" t="n">
        <f aca="false">SUBTOTAL(9,D21:D21)</f>
        <v>48</v>
      </c>
      <c r="E23" s="6" t="n">
        <f aca="false">SUBTOTAL(9,E21:E21)</f>
        <v>-4</v>
      </c>
      <c r="F23" s="7" t="n">
        <f aca="false">SUBTOTAL(9,F21:F21)</f>
        <v>0.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