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BEST BET</t>
  </si>
  <si>
    <t xml:space="preserve">Totals:</t>
  </si>
  <si>
    <t xml:space="preserve">BOTTOM S</t>
  </si>
  <si>
    <t xml:space="preserve">EDGE S</t>
  </si>
  <si>
    <t xml:space="preserve">MEGABB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0</v>
      </c>
      <c r="D1" s="2" t="n">
        <v>0</v>
      </c>
      <c r="E1" s="2" t="n">
        <v>20</v>
      </c>
      <c r="F1" s="3" t="n">
        <v>0.36</v>
      </c>
      <c r="G1" s="3" t="n">
        <v>0.690652385589093</v>
      </c>
      <c r="H1" s="3" t="n">
        <v>0.0024863485881207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0.3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0</v>
      </c>
      <c r="E4" s="2" t="n">
        <v>10</v>
      </c>
      <c r="F4" s="3" t="n">
        <v>0.18</v>
      </c>
      <c r="G4" s="3" t="n">
        <v>-0.0162151584548702</v>
      </c>
      <c r="H4" s="3" t="n">
        <v>-2.91872852187664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18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3358</v>
      </c>
      <c r="D7" s="2" t="n">
        <v>4530</v>
      </c>
      <c r="E7" s="2" t="n">
        <v>-1172</v>
      </c>
      <c r="F7" s="3" t="n">
        <v>61.07</v>
      </c>
      <c r="G7" s="3" t="n">
        <v>2.70938208277746</v>
      </c>
      <c r="H7" s="3" t="n">
        <v>1.6546196379521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358</v>
      </c>
      <c r="D9" s="6" t="n">
        <f aca="false">SUBTOTAL(9,D7:D7)</f>
        <v>4530</v>
      </c>
      <c r="E9" s="6" t="n">
        <f aca="false">SUBTOTAL(9,E7:E7)</f>
        <v>-1172</v>
      </c>
      <c r="F9" s="7" t="n">
        <f aca="false">SUBTOTAL(9,F7:F7)</f>
        <v>61.0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0</v>
      </c>
      <c r="D10" s="2" t="n">
        <v>2</v>
      </c>
      <c r="E10" s="2" t="n">
        <v>8</v>
      </c>
      <c r="F10" s="3" t="n">
        <v>0.18</v>
      </c>
      <c r="G10" s="3" t="n">
        <v>0.723681381909229</v>
      </c>
      <c r="H10" s="3" t="n">
        <v>0.0013026264874366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0</v>
      </c>
      <c r="D12" s="6" t="n">
        <f aca="false">SUBTOTAL(9,D10:D10)</f>
        <v>2</v>
      </c>
      <c r="E12" s="6" t="n">
        <f aca="false">SUBTOTAL(9,E10:E10)</f>
        <v>8</v>
      </c>
      <c r="F12" s="7" t="n">
        <f aca="false">SUBTOTAL(9,F10:F10)</f>
        <v>0.18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60</v>
      </c>
      <c r="D13" s="2" t="n">
        <v>0</v>
      </c>
      <c r="E13" s="2" t="n">
        <v>260</v>
      </c>
      <c r="F13" s="3" t="n">
        <v>4.72</v>
      </c>
      <c r="G13" s="3" t="n">
        <v>0.75</v>
      </c>
      <c r="H13" s="3" t="n">
        <v>0.0354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488</v>
      </c>
      <c r="D14" s="2" t="n">
        <v>334.75</v>
      </c>
      <c r="E14" s="2" t="n">
        <v>153.25</v>
      </c>
      <c r="F14" s="3" t="n">
        <v>8.87</v>
      </c>
      <c r="G14" s="3" t="n">
        <v>0.781645569620253</v>
      </c>
      <c r="H14" s="3" t="n">
        <v>0.0693319620253164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695</v>
      </c>
      <c r="D15" s="2" t="n">
        <v>533.9</v>
      </c>
      <c r="E15" s="2" t="n">
        <v>161.1</v>
      </c>
      <c r="F15" s="3" t="n">
        <v>12.64</v>
      </c>
      <c r="G15" s="3" t="n">
        <v>0.763145082765335</v>
      </c>
      <c r="H15" s="3" t="n">
        <v>0.096461538461538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47.5</v>
      </c>
      <c r="D16" s="2" t="n">
        <v>484.78</v>
      </c>
      <c r="E16" s="2" t="n">
        <v>-237.28</v>
      </c>
      <c r="F16" s="3" t="n">
        <v>4.5</v>
      </c>
      <c r="G16" s="3" t="n">
        <v>0.762244085028895</v>
      </c>
      <c r="H16" s="3" t="n">
        <v>0.034300983826300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31</v>
      </c>
      <c r="D17" s="2" t="n">
        <v>1.5</v>
      </c>
      <c r="E17" s="2" t="n">
        <v>29.5</v>
      </c>
      <c r="F17" s="3" t="n">
        <v>0.56</v>
      </c>
      <c r="G17" s="3" t="n">
        <v>0.72079818915262</v>
      </c>
      <c r="H17" s="3" t="n">
        <v>0.0040364698592546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81.5</v>
      </c>
      <c r="D18" s="2" t="n">
        <v>1200.75</v>
      </c>
      <c r="E18" s="2" t="n">
        <v>-919.25</v>
      </c>
      <c r="F18" s="3" t="n">
        <v>5.12</v>
      </c>
      <c r="G18" s="3" t="n">
        <v>0.731534288496313</v>
      </c>
      <c r="H18" s="3" t="n">
        <v>0.0374545555710112</v>
      </c>
    </row>
    <row r="19" customFormat="false" ht="12.8" hidden="false" customHeight="false" outlineLevel="0" collapsed="false">
      <c r="A19" s="1" t="s">
        <v>5</v>
      </c>
      <c r="B19" s="0" t="n">
        <v>9</v>
      </c>
      <c r="C19" s="2" t="n">
        <v>2.5</v>
      </c>
      <c r="D19" s="2" t="n">
        <v>1</v>
      </c>
      <c r="E19" s="2" t="n">
        <v>1.5</v>
      </c>
      <c r="F19" s="3" t="n">
        <v>0.04</v>
      </c>
      <c r="G19" s="3" t="n">
        <v>0.745985469828021</v>
      </c>
      <c r="H19" s="3" t="n">
        <v>0.000298394187931208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13.25</v>
      </c>
      <c r="D20" s="2" t="n">
        <v>10.75</v>
      </c>
      <c r="E20" s="2" t="n">
        <v>2.5</v>
      </c>
      <c r="F20" s="3" t="n">
        <v>0.24</v>
      </c>
      <c r="G20" s="3" t="n">
        <v>0.723801363348861</v>
      </c>
      <c r="H20" s="3" t="n">
        <v>0.00173712327203727</v>
      </c>
    </row>
    <row r="21" customFormat="false" ht="12.8" hidden="false" customHeight="false" outlineLevel="0" collapsed="false">
      <c r="A21" s="1" t="s">
        <v>5</v>
      </c>
      <c r="B21" s="0" t="n">
        <v>15</v>
      </c>
      <c r="C21" s="2" t="n">
        <v>21.25</v>
      </c>
      <c r="D21" s="2" t="n">
        <v>36.5</v>
      </c>
      <c r="E21" s="2" t="n">
        <v>-15.25</v>
      </c>
      <c r="F21" s="3" t="n">
        <v>0.38</v>
      </c>
      <c r="G21" s="3" t="n">
        <v>0.70276254434024</v>
      </c>
      <c r="H21" s="3" t="n">
        <v>0.00267049766849291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3:C21)</f>
        <v>2040</v>
      </c>
      <c r="D23" s="6" t="n">
        <f aca="false">SUBTOTAL(9,D13:D21)</f>
        <v>2603.93</v>
      </c>
      <c r="E23" s="6" t="n">
        <f aca="false">SUBTOTAL(9,E13:E21)</f>
        <v>-563.93</v>
      </c>
      <c r="F23" s="7" t="n">
        <f aca="false">SUBTOTAL(9,F13:F21)</f>
        <v>37.07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60</v>
      </c>
      <c r="D24" s="2" t="n">
        <v>60</v>
      </c>
      <c r="E24" s="2" t="n">
        <v>0</v>
      </c>
      <c r="F24" s="3" t="n">
        <v>1.09</v>
      </c>
      <c r="G24" s="3" t="n">
        <v>-0.0162151584548702</v>
      </c>
      <c r="H24" s="3" t="n">
        <v>-0.000176745227158085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60</v>
      </c>
      <c r="D26" s="6" t="n">
        <f aca="false">SUBTOTAL(9,D24:D24)</f>
        <v>60</v>
      </c>
      <c r="E26" s="6" t="n">
        <f aca="false">SUBTOTAL(9,E24:E24)</f>
        <v>0</v>
      </c>
      <c r="F26" s="7" t="n">
        <f aca="false">SUBTOTAL(9,F24:F24)</f>
        <v>1.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