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TTOM S</t>
  </si>
  <si>
    <t xml:space="preserve">EDGE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0</v>
      </c>
      <c r="D1" s="2" t="n">
        <v>100</v>
      </c>
      <c r="E1" s="2" t="n">
        <v>70</v>
      </c>
      <c r="F1" s="3" t="n">
        <v>1.3961605584</v>
      </c>
      <c r="G1" s="3" t="n">
        <v>-0.293434367715815</v>
      </c>
      <c r="H1" s="3" t="n">
        <v>-0.004096814906838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0</v>
      </c>
      <c r="D3" s="6" t="n">
        <f aca="false">SUBTOTAL(9,D1:D1)</f>
        <v>100</v>
      </c>
      <c r="E3" s="6" t="n">
        <f aca="false">SUBTOTAL(9,E1:E1)</f>
        <v>70</v>
      </c>
      <c r="F3" s="7" t="n">
        <f aca="false">SUBTOTAL(9,F1:F1)</f>
        <v>1.396160558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0</v>
      </c>
      <c r="E4" s="2" t="n">
        <v>40</v>
      </c>
      <c r="F4" s="3" t="n">
        <v>0.3285083666</v>
      </c>
      <c r="G4" s="3" t="n">
        <v>-0.0162151584548702</v>
      </c>
      <c r="H4" s="3" t="n">
        <v>-5.32681521816959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0.328508366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155</v>
      </c>
      <c r="D7" s="2" t="n">
        <v>8017.5</v>
      </c>
      <c r="E7" s="2" t="n">
        <v>-1862.5</v>
      </c>
      <c r="F7" s="3" t="n">
        <v>50.5492249255</v>
      </c>
      <c r="G7" s="3" t="n">
        <v>2.70938208277746</v>
      </c>
      <c r="H7" s="3" t="n">
        <v>1.3695716431143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155</v>
      </c>
      <c r="D9" s="6" t="n">
        <f aca="false">SUBTOTAL(9,D7:D7)</f>
        <v>8017.5</v>
      </c>
      <c r="E9" s="6" t="n">
        <f aca="false">SUBTOTAL(9,E7:E7)</f>
        <v>-1862.5</v>
      </c>
      <c r="F9" s="7" t="n">
        <f aca="false">SUBTOTAL(9,F7:F7)</f>
        <v>50.5492249255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047.25</v>
      </c>
      <c r="D10" s="2" t="n">
        <v>2125.5</v>
      </c>
      <c r="E10" s="2" t="n">
        <v>921.75</v>
      </c>
      <c r="F10" s="3" t="n">
        <v>25.0261780104</v>
      </c>
      <c r="G10" s="3" t="n">
        <v>0.75</v>
      </c>
      <c r="H10" s="3" t="n">
        <v>0.187696335078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925</v>
      </c>
      <c r="D11" s="2" t="n">
        <v>598</v>
      </c>
      <c r="E11" s="2" t="n">
        <v>327</v>
      </c>
      <c r="F11" s="3" t="n">
        <v>7.5967559798</v>
      </c>
      <c r="G11" s="3" t="n">
        <v>0.781645569620253</v>
      </c>
      <c r="H11" s="3" t="n">
        <v>0.059379706550968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41.25</v>
      </c>
      <c r="D12" s="2" t="n">
        <v>564.96</v>
      </c>
      <c r="E12" s="2" t="n">
        <v>76.29</v>
      </c>
      <c r="F12" s="3" t="n">
        <v>5.2663997536</v>
      </c>
      <c r="G12" s="3" t="n">
        <v>0.763145082765335</v>
      </c>
      <c r="H12" s="3" t="n">
        <v>0.040190270758364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77.25</v>
      </c>
      <c r="D13" s="2" t="n">
        <v>474.38</v>
      </c>
      <c r="E13" s="2" t="n">
        <v>2.87</v>
      </c>
      <c r="F13" s="3" t="n">
        <v>3.9195154501</v>
      </c>
      <c r="G13" s="3" t="n">
        <v>0.762244085028895</v>
      </c>
      <c r="H13" s="3" t="n">
        <v>0.029876274680180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5</v>
      </c>
      <c r="D14" s="2" t="n">
        <v>3.2</v>
      </c>
      <c r="E14" s="2" t="n">
        <v>31.8</v>
      </c>
      <c r="F14" s="3" t="n">
        <v>0.2874448208</v>
      </c>
      <c r="G14" s="3" t="n">
        <v>0.72079818915262</v>
      </c>
      <c r="H14" s="3" t="n">
        <v>0.0020718970631393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55.5</v>
      </c>
      <c r="D15" s="2" t="n">
        <v>118</v>
      </c>
      <c r="E15" s="2" t="n">
        <v>137.5</v>
      </c>
      <c r="F15" s="3" t="n">
        <v>2.0983471922</v>
      </c>
      <c r="G15" s="3" t="n">
        <v>0.731534288496313</v>
      </c>
      <c r="H15" s="3" t="n">
        <v>0.015350129202642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2</v>
      </c>
      <c r="D16" s="2" t="n">
        <v>0</v>
      </c>
      <c r="E16" s="2" t="n">
        <v>22</v>
      </c>
      <c r="F16" s="3" t="n">
        <v>0.1806796016</v>
      </c>
      <c r="G16" s="3" t="n">
        <v>0.739433550669894</v>
      </c>
      <c r="H16" s="3" t="n">
        <v>0.0013360055934471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47.5</v>
      </c>
      <c r="D17" s="2" t="n">
        <v>4</v>
      </c>
      <c r="E17" s="2" t="n">
        <v>43.5</v>
      </c>
      <c r="F17" s="3" t="n">
        <v>0.3901036854</v>
      </c>
      <c r="G17" s="3" t="n">
        <v>0.745985469828021</v>
      </c>
      <c r="H17" s="3" t="n">
        <v>0.00291011681034762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131.25</v>
      </c>
      <c r="D18" s="2" t="n">
        <v>26</v>
      </c>
      <c r="E18" s="2" t="n">
        <v>105.25</v>
      </c>
      <c r="F18" s="3" t="n">
        <v>1.0779180782</v>
      </c>
      <c r="G18" s="3" t="n">
        <v>0.723801363348861</v>
      </c>
      <c r="H18" s="3" t="n">
        <v>0.00780198574579544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14</v>
      </c>
      <c r="D19" s="2" t="n">
        <v>25</v>
      </c>
      <c r="E19" s="2" t="n">
        <v>-11</v>
      </c>
      <c r="F19" s="3" t="n">
        <v>0.1149779283</v>
      </c>
      <c r="G19" s="3" t="n">
        <v>0.71929218985644</v>
      </c>
      <c r="H19" s="3" t="n">
        <v>0.000827027258320637</v>
      </c>
    </row>
    <row r="20" customFormat="false" ht="12.8" hidden="false" customHeight="false" outlineLevel="0" collapsed="false">
      <c r="A20" s="1" t="s">
        <v>4</v>
      </c>
      <c r="B20" s="0" t="n">
        <v>15</v>
      </c>
      <c r="C20" s="2" t="n">
        <v>96.25</v>
      </c>
      <c r="D20" s="2" t="n">
        <v>76.25</v>
      </c>
      <c r="E20" s="2" t="n">
        <v>20</v>
      </c>
      <c r="F20" s="3" t="n">
        <v>0.7904732573</v>
      </c>
      <c r="G20" s="3" t="n">
        <v>0.70276254434024</v>
      </c>
      <c r="H20" s="3" t="n">
        <v>0.00555514997533066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0:C20)</f>
        <v>5692.25</v>
      </c>
      <c r="D22" s="6" t="n">
        <f aca="false">SUBTOTAL(9,D10:D20)</f>
        <v>4015.29</v>
      </c>
      <c r="E22" s="6" t="n">
        <f aca="false">SUBTOTAL(9,E10:E20)</f>
        <v>1676.96</v>
      </c>
      <c r="F22" s="7" t="n">
        <f aca="false">SUBTOTAL(9,F10:F20)</f>
        <v>46.7487937577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20</v>
      </c>
      <c r="D23" s="2" t="n">
        <v>2</v>
      </c>
      <c r="E23" s="2" t="n">
        <v>18</v>
      </c>
      <c r="F23" s="3" t="n">
        <v>0.1642541833</v>
      </c>
      <c r="G23" s="3" t="n">
        <v>0.582526217137293</v>
      </c>
      <c r="H23" s="3" t="n">
        <v>0.000956823680467245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10</v>
      </c>
      <c r="D24" s="2" t="n">
        <v>3</v>
      </c>
      <c r="E24" s="2" t="n">
        <v>7</v>
      </c>
      <c r="F24" s="3" t="n">
        <v>0.0821270916</v>
      </c>
      <c r="G24" s="3" t="n">
        <v>0.555496303696304</v>
      </c>
      <c r="H24" s="3" t="n">
        <v>0.000456212958171278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30</v>
      </c>
      <c r="D26" s="6" t="n">
        <f aca="false">SUBTOTAL(9,D23:D24)</f>
        <v>5</v>
      </c>
      <c r="E26" s="6" t="n">
        <f aca="false">SUBTOTAL(9,E23:E24)</f>
        <v>25</v>
      </c>
      <c r="F26" s="7" t="n">
        <f aca="false">SUBTOTAL(9,F23:F24)</f>
        <v>0.2463812749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89</v>
      </c>
      <c r="D27" s="2" t="n">
        <v>78</v>
      </c>
      <c r="E27" s="2" t="n">
        <v>11</v>
      </c>
      <c r="F27" s="3" t="n">
        <v>0.7309311159</v>
      </c>
      <c r="G27" s="3" t="n">
        <v>-0.0162151584548702</v>
      </c>
      <c r="H27" s="3" t="n">
        <v>-0.000118521638639136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89</v>
      </c>
      <c r="D29" s="6" t="n">
        <f aca="false">SUBTOTAL(9,D27:D27)</f>
        <v>78</v>
      </c>
      <c r="E29" s="6" t="n">
        <f aca="false">SUBTOTAL(9,E27:E27)</f>
        <v>11</v>
      </c>
      <c r="F29" s="7" t="n">
        <f aca="false">SUBTOTAL(9,F27:F27)</f>
        <v>0.73093111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