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5</v>
      </c>
      <c r="E1" s="2" t="n">
        <v>30</v>
      </c>
      <c r="F1" s="3" t="n">
        <v>0.44</v>
      </c>
      <c r="G1" s="3" t="n">
        <v>-0.293434367715815</v>
      </c>
      <c r="H1" s="3" t="n">
        <v>-0.0012911112179495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25</v>
      </c>
      <c r="E3" s="6" t="n">
        <f aca="false">SUBTOTAL(9,E1:E1)</f>
        <v>30</v>
      </c>
      <c r="F3" s="7" t="n">
        <f aca="false">SUBTOTAL(9,F1:F1)</f>
        <v>0.4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14</v>
      </c>
      <c r="D4" s="2" t="n">
        <v>130</v>
      </c>
      <c r="E4" s="2" t="n">
        <v>84</v>
      </c>
      <c r="F4" s="3" t="n">
        <v>1.71</v>
      </c>
      <c r="G4" s="3" t="n">
        <v>-0.0162151584548702</v>
      </c>
      <c r="H4" s="3" t="n">
        <v>-0.0002772792095782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14</v>
      </c>
      <c r="D6" s="6" t="n">
        <f aca="false">SUBTOTAL(9,D4:D4)</f>
        <v>130</v>
      </c>
      <c r="E6" s="6" t="n">
        <f aca="false">SUBTOTAL(9,E4:E4)</f>
        <v>84</v>
      </c>
      <c r="F6" s="7" t="n">
        <f aca="false">SUBTOTAL(9,F4:F4)</f>
        <v>1.71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7785</v>
      </c>
      <c r="D7" s="2" t="n">
        <v>7635</v>
      </c>
      <c r="E7" s="2" t="n">
        <v>150</v>
      </c>
      <c r="F7" s="3" t="n">
        <v>62.3</v>
      </c>
      <c r="G7" s="3" t="n">
        <v>2.70938208277746</v>
      </c>
      <c r="H7" s="3" t="n">
        <v>1.6879450375703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7785</v>
      </c>
      <c r="D9" s="6" t="n">
        <f aca="false">SUBTOTAL(9,D7:D7)</f>
        <v>7635</v>
      </c>
      <c r="E9" s="6" t="n">
        <f aca="false">SUBTOTAL(9,E7:E7)</f>
        <v>150</v>
      </c>
      <c r="F9" s="7" t="n">
        <f aca="false">SUBTOTAL(9,F7:F7)</f>
        <v>62.3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874</v>
      </c>
      <c r="D10" s="2" t="n">
        <v>1330.5</v>
      </c>
      <c r="E10" s="2" t="n">
        <v>543.5</v>
      </c>
      <c r="F10" s="3" t="n">
        <v>14.99</v>
      </c>
      <c r="G10" s="3" t="n">
        <v>0.75</v>
      </c>
      <c r="H10" s="3" t="n">
        <v>0.1124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932</v>
      </c>
      <c r="D11" s="2" t="n">
        <v>549.25</v>
      </c>
      <c r="E11" s="2" t="n">
        <v>382.75</v>
      </c>
      <c r="F11" s="3" t="n">
        <v>7.45</v>
      </c>
      <c r="G11" s="3" t="n">
        <v>0.781645569620253</v>
      </c>
      <c r="H11" s="3" t="n">
        <v>0.058232594936708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673</v>
      </c>
      <c r="D12" s="2" t="n">
        <v>638.16</v>
      </c>
      <c r="E12" s="2" t="n">
        <v>34.84</v>
      </c>
      <c r="F12" s="3" t="n">
        <v>5.38</v>
      </c>
      <c r="G12" s="3" t="n">
        <v>0.763145082765335</v>
      </c>
      <c r="H12" s="3" t="n">
        <v>0.04105720545277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98.5</v>
      </c>
      <c r="D13" s="2" t="n">
        <v>214.86</v>
      </c>
      <c r="E13" s="2" t="n">
        <v>183.64</v>
      </c>
      <c r="F13" s="3" t="n">
        <v>3.18</v>
      </c>
      <c r="G13" s="3" t="n">
        <v>0.762244085028895</v>
      </c>
      <c r="H13" s="3" t="n">
        <v>0.024239361903918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1</v>
      </c>
      <c r="D14" s="2" t="n">
        <v>13</v>
      </c>
      <c r="E14" s="2" t="n">
        <v>-2</v>
      </c>
      <c r="F14" s="3" t="n">
        <v>0.08</v>
      </c>
      <c r="G14" s="3" t="n">
        <v>0.72079818915262</v>
      </c>
      <c r="H14" s="3" t="n">
        <v>0.00057663855132209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86.5</v>
      </c>
      <c r="D15" s="2" t="n">
        <v>39</v>
      </c>
      <c r="E15" s="2" t="n">
        <v>147.5</v>
      </c>
      <c r="F15" s="3" t="n">
        <v>1.49</v>
      </c>
      <c r="G15" s="3" t="n">
        <v>0.731534288496313</v>
      </c>
      <c r="H15" s="3" t="n">
        <v>0.0108998608985951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71301218453117</v>
      </c>
      <c r="H16" s="3" t="n">
        <v>0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4</v>
      </c>
      <c r="D17" s="2" t="n">
        <v>0</v>
      </c>
      <c r="E17" s="2" t="n">
        <v>14</v>
      </c>
      <c r="F17" s="3" t="n">
        <v>0.11</v>
      </c>
      <c r="G17" s="3" t="n">
        <v>0.739433550669894</v>
      </c>
      <c r="H17" s="3" t="n">
        <v>0.000813376905736883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99</v>
      </c>
      <c r="D18" s="2" t="n">
        <v>5.75</v>
      </c>
      <c r="E18" s="2" t="n">
        <v>93.25</v>
      </c>
      <c r="F18" s="3" t="n">
        <v>0.79</v>
      </c>
      <c r="G18" s="3" t="n">
        <v>0.723801363348861</v>
      </c>
      <c r="H18" s="3" t="n">
        <v>0.005718030770456</v>
      </c>
    </row>
    <row r="19" customFormat="false" ht="12.8" hidden="false" customHeight="false" outlineLevel="0" collapsed="false">
      <c r="A19" s="1" t="s">
        <v>4</v>
      </c>
      <c r="B19" s="0" t="n">
        <v>15</v>
      </c>
      <c r="C19" s="2" t="n">
        <v>53</v>
      </c>
      <c r="D19" s="2" t="n">
        <v>42.25</v>
      </c>
      <c r="E19" s="2" t="n">
        <v>10.75</v>
      </c>
      <c r="F19" s="3" t="n">
        <v>0.42</v>
      </c>
      <c r="G19" s="3" t="n">
        <v>0.70276254434024</v>
      </c>
      <c r="H19" s="3" t="n">
        <v>0.00295160268622901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0:C19)</f>
        <v>4241</v>
      </c>
      <c r="D21" s="6" t="n">
        <f aca="false">SUBTOTAL(9,D10:D19)</f>
        <v>2832.77</v>
      </c>
      <c r="E21" s="6" t="n">
        <f aca="false">SUBTOTAL(9,E10:E19)</f>
        <v>1408.23</v>
      </c>
      <c r="F21" s="7" t="n">
        <f aca="false">SUBTOTAL(9,F10:F19)</f>
        <v>33.89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200</v>
      </c>
      <c r="D22" s="2" t="n">
        <v>10</v>
      </c>
      <c r="E22" s="2" t="n">
        <v>190</v>
      </c>
      <c r="F22" s="3" t="n">
        <v>1.6</v>
      </c>
      <c r="G22" s="3" t="n">
        <v>-0.0162151584548702</v>
      </c>
      <c r="H22" s="3" t="n">
        <v>-0.000259442535277923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00</v>
      </c>
      <c r="D24" s="6" t="n">
        <f aca="false">SUBTOTAL(9,D22:D22)</f>
        <v>10</v>
      </c>
      <c r="E24" s="6" t="n">
        <f aca="false">SUBTOTAL(9,E22:E22)</f>
        <v>190</v>
      </c>
      <c r="F24" s="7" t="n">
        <f aca="false">SUBTOTAL(9,F22:F22)</f>
        <v>1.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