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6">
  <si>
    <t xml:space="preserve">20 SPOT</t>
  </si>
  <si>
    <t xml:space="preserve">Totals:</t>
  </si>
  <si>
    <t xml:space="preserve">BOTTOM S</t>
  </si>
  <si>
    <t xml:space="preserve">EDGE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</v>
      </c>
      <c r="D1" s="2" t="n">
        <v>13</v>
      </c>
      <c r="E1" s="2" t="n">
        <v>12</v>
      </c>
      <c r="F1" s="3" t="n">
        <v>0.38992435</v>
      </c>
      <c r="G1" s="3" t="n">
        <v>-0.293434367715815</v>
      </c>
      <c r="H1" s="3" t="n">
        <v>-0.001144172050992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5</v>
      </c>
      <c r="D3" s="6" t="n">
        <f aca="false">SUBTOTAL(9,D1:D1)</f>
        <v>13</v>
      </c>
      <c r="E3" s="6" t="n">
        <f aca="false">SUBTOTAL(9,E1:E1)</f>
        <v>12</v>
      </c>
      <c r="F3" s="7" t="n">
        <f aca="false">SUBTOTAL(9,F1:F1)</f>
        <v>0.3899243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80</v>
      </c>
      <c r="D4" s="2" t="n">
        <v>0</v>
      </c>
      <c r="E4" s="2" t="n">
        <v>80</v>
      </c>
      <c r="F4" s="3" t="n">
        <v>1.24775793</v>
      </c>
      <c r="G4" s="3" t="n">
        <v>-0.0162151584548702</v>
      </c>
      <c r="H4" s="3" t="n">
        <v>-0.00020232592548270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80</v>
      </c>
      <c r="D6" s="6" t="n">
        <f aca="false">SUBTOTAL(9,D4:D4)</f>
        <v>0</v>
      </c>
      <c r="E6" s="6" t="n">
        <f aca="false">SUBTOTAL(9,E4:E4)</f>
        <v>80</v>
      </c>
      <c r="F6" s="7" t="n">
        <f aca="false">SUBTOTAL(9,F4:F4)</f>
        <v>1.24775793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3515</v>
      </c>
      <c r="D7" s="2" t="n">
        <v>6742.5</v>
      </c>
      <c r="E7" s="2" t="n">
        <v>-3227.5</v>
      </c>
      <c r="F7" s="3" t="n">
        <v>54.82336426</v>
      </c>
      <c r="G7" s="3" t="n">
        <v>2.70938208277746</v>
      </c>
      <c r="H7" s="3" t="n">
        <v>1.4853744084362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515</v>
      </c>
      <c r="D9" s="6" t="n">
        <f aca="false">SUBTOTAL(9,D7:D7)</f>
        <v>6742.5</v>
      </c>
      <c r="E9" s="6" t="n">
        <f aca="false">SUBTOTAL(9,E7:E7)</f>
        <v>-3227.5</v>
      </c>
      <c r="F9" s="7" t="n">
        <f aca="false">SUBTOTAL(9,F7:F7)</f>
        <v>54.82336426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372</v>
      </c>
      <c r="D10" s="2" t="n">
        <v>1701</v>
      </c>
      <c r="E10" s="2" t="n">
        <v>-329</v>
      </c>
      <c r="F10" s="3" t="n">
        <v>21.39904858</v>
      </c>
      <c r="G10" s="3" t="n">
        <v>0.75</v>
      </c>
      <c r="H10" s="3" t="n">
        <v>0.1604928643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327</v>
      </c>
      <c r="D11" s="2" t="n">
        <v>429</v>
      </c>
      <c r="E11" s="2" t="n">
        <v>-102</v>
      </c>
      <c r="F11" s="3" t="n">
        <v>5.10021055</v>
      </c>
      <c r="G11" s="3" t="n">
        <v>0.781645569620253</v>
      </c>
      <c r="H11" s="3" t="n">
        <v>0.0398655698053797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436</v>
      </c>
      <c r="D12" s="2" t="n">
        <v>409.75</v>
      </c>
      <c r="E12" s="2" t="n">
        <v>26.25</v>
      </c>
      <c r="F12" s="3" t="n">
        <v>6.80028074</v>
      </c>
      <c r="G12" s="3" t="n">
        <v>0.763145082765335</v>
      </c>
      <c r="H12" s="3" t="n">
        <v>0.0518960080815482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48</v>
      </c>
      <c r="D13" s="2" t="n">
        <v>40.36</v>
      </c>
      <c r="E13" s="2" t="n">
        <v>207.64</v>
      </c>
      <c r="F13" s="3" t="n">
        <v>3.86804959</v>
      </c>
      <c r="G13" s="3" t="n">
        <v>0.762244085028895</v>
      </c>
      <c r="H13" s="3" t="n">
        <v>0.0294839792057594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5</v>
      </c>
      <c r="D14" s="2" t="n">
        <v>0</v>
      </c>
      <c r="E14" s="2" t="n">
        <v>5</v>
      </c>
      <c r="F14" s="3" t="n">
        <v>0.07798487</v>
      </c>
      <c r="G14" s="3" t="n">
        <v>0.72079818915262</v>
      </c>
      <c r="H14" s="3" t="n">
        <v>0.000562113530773025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66</v>
      </c>
      <c r="D15" s="2" t="n">
        <v>21</v>
      </c>
      <c r="E15" s="2" t="n">
        <v>45</v>
      </c>
      <c r="F15" s="3" t="n">
        <v>1.02940029</v>
      </c>
      <c r="G15" s="3" t="n">
        <v>0.731534288496313</v>
      </c>
      <c r="H15" s="3" t="n">
        <v>0.00753041608723049</v>
      </c>
    </row>
    <row r="16" customFormat="false" ht="12.8" hidden="false" customHeight="false" outlineLevel="0" collapsed="false">
      <c r="A16" s="1" t="s">
        <v>4</v>
      </c>
      <c r="B16" s="0" t="n">
        <v>10</v>
      </c>
      <c r="C16" s="2" t="n">
        <v>117.5</v>
      </c>
      <c r="D16" s="2" t="n">
        <v>50.5</v>
      </c>
      <c r="E16" s="2" t="n">
        <v>67</v>
      </c>
      <c r="F16" s="3" t="n">
        <v>1.83264446</v>
      </c>
      <c r="G16" s="3" t="n">
        <v>0.723801363348861</v>
      </c>
      <c r="H16" s="3" t="n">
        <v>0.0132647055868174</v>
      </c>
    </row>
    <row r="17" customFormat="false" ht="12.8" hidden="false" customHeight="false" outlineLevel="0" collapsed="false">
      <c r="A17" s="1" t="s">
        <v>4</v>
      </c>
      <c r="B17" s="0" t="n">
        <v>15</v>
      </c>
      <c r="C17" s="2" t="n">
        <v>112.5</v>
      </c>
      <c r="D17" s="2" t="n">
        <v>52.75</v>
      </c>
      <c r="E17" s="2" t="n">
        <v>59.75</v>
      </c>
      <c r="F17" s="3" t="n">
        <v>1.75465959</v>
      </c>
      <c r="G17" s="3" t="n">
        <v>0.70276254434024</v>
      </c>
      <c r="H17" s="3" t="n">
        <v>0.012331090379194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0:C17)</f>
        <v>2684</v>
      </c>
      <c r="D19" s="6" t="n">
        <f aca="false">SUBTOTAL(9,D10:D17)</f>
        <v>2704.36</v>
      </c>
      <c r="E19" s="6" t="n">
        <f aca="false">SUBTOTAL(9,E10:E17)</f>
        <v>-20.36</v>
      </c>
      <c r="F19" s="7" t="n">
        <f aca="false">SUBTOTAL(9,F10:F17)</f>
        <v>41.86227867</v>
      </c>
    </row>
    <row r="20" customFormat="false" ht="12.8" hidden="false" customHeight="false" outlineLevel="0" collapsed="false">
      <c r="A20" s="1" t="s">
        <v>5</v>
      </c>
      <c r="B20" s="0" t="n">
        <v>40</v>
      </c>
      <c r="C20" s="2" t="n">
        <v>107.5</v>
      </c>
      <c r="D20" s="2" t="n">
        <v>170</v>
      </c>
      <c r="E20" s="2" t="n">
        <v>-62.5</v>
      </c>
      <c r="F20" s="3" t="n">
        <v>1.67667472</v>
      </c>
      <c r="G20" s="3" t="n">
        <v>-0.0162151584548702</v>
      </c>
      <c r="H20" s="3" t="n">
        <v>-0.000271875462620751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107.5</v>
      </c>
      <c r="D22" s="6" t="n">
        <f aca="false">SUBTOTAL(9,D20:D20)</f>
        <v>170</v>
      </c>
      <c r="E22" s="6" t="n">
        <f aca="false">SUBTOTAL(9,E20:E20)</f>
        <v>-62.5</v>
      </c>
      <c r="F22" s="7" t="n">
        <f aca="false">SUBTOTAL(9,F20:F20)</f>
        <v>1.6766747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