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20 SPOT</t>
  </si>
  <si>
    <t xml:space="preserve">Totals:</t>
  </si>
  <si>
    <t xml:space="preserve">EDGE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0</v>
      </c>
      <c r="D1" s="2" t="n">
        <v>83</v>
      </c>
      <c r="E1" s="2" t="n">
        <v>107</v>
      </c>
      <c r="F1" s="3" t="n">
        <v>5.34</v>
      </c>
      <c r="G1" s="3" t="n">
        <v>-0.293434367715815</v>
      </c>
      <c r="H1" s="3" t="n">
        <v>-0.015669395236024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90</v>
      </c>
      <c r="D3" s="6" t="n">
        <f aca="false">SUBTOTAL(9,D1:D1)</f>
        <v>83</v>
      </c>
      <c r="E3" s="6" t="n">
        <f aca="false">SUBTOTAL(9,E1:E1)</f>
        <v>107</v>
      </c>
      <c r="F3" s="7" t="n">
        <f aca="false">SUBTOTAL(9,F1:F1)</f>
        <v>5.34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1940</v>
      </c>
      <c r="D4" s="2" t="n">
        <v>11132.5</v>
      </c>
      <c r="E4" s="2" t="n">
        <v>-9192.5</v>
      </c>
      <c r="F4" s="3" t="n">
        <v>54.54</v>
      </c>
      <c r="G4" s="3" t="n">
        <v>-0.290617917222542</v>
      </c>
      <c r="H4" s="3" t="n">
        <v>-0.15850301205317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940</v>
      </c>
      <c r="D6" s="6" t="n">
        <f aca="false">SUBTOTAL(9,D4:D4)</f>
        <v>11132.5</v>
      </c>
      <c r="E6" s="6" t="n">
        <f aca="false">SUBTOTAL(9,E4:E4)</f>
        <v>-9192.5</v>
      </c>
      <c r="F6" s="7" t="n">
        <f aca="false">SUBTOTAL(9,F4:F4)</f>
        <v>54.5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76</v>
      </c>
      <c r="D7" s="2" t="n">
        <v>231</v>
      </c>
      <c r="E7" s="2" t="n">
        <v>245</v>
      </c>
      <c r="F7" s="3" t="n">
        <v>13.38</v>
      </c>
      <c r="G7" s="3" t="n">
        <v>0.75</v>
      </c>
      <c r="H7" s="3" t="n">
        <v>0.1003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28</v>
      </c>
      <c r="D8" s="2" t="n">
        <v>130</v>
      </c>
      <c r="E8" s="2" t="n">
        <v>98</v>
      </c>
      <c r="F8" s="3" t="n">
        <v>6.4</v>
      </c>
      <c r="G8" s="3" t="n">
        <v>0.781645569620253</v>
      </c>
      <c r="H8" s="3" t="n">
        <v>0.050025316455696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86.5</v>
      </c>
      <c r="D9" s="2" t="n">
        <v>383.13</v>
      </c>
      <c r="E9" s="2" t="n">
        <v>3.37</v>
      </c>
      <c r="F9" s="3" t="n">
        <v>10.86</v>
      </c>
      <c r="G9" s="3" t="n">
        <v>0.763145082765335</v>
      </c>
      <c r="H9" s="3" t="n">
        <v>0.082877555988315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19</v>
      </c>
      <c r="D10" s="2" t="n">
        <v>116.25</v>
      </c>
      <c r="E10" s="2" t="n">
        <v>2.75</v>
      </c>
      <c r="F10" s="3" t="n">
        <v>3.34</v>
      </c>
      <c r="G10" s="3" t="n">
        <v>0.762244085028895</v>
      </c>
      <c r="H10" s="3" t="n">
        <v>0.0254589524399651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57.5</v>
      </c>
      <c r="D11" s="2" t="n">
        <v>10</v>
      </c>
      <c r="E11" s="2" t="n">
        <v>47.5</v>
      </c>
      <c r="F11" s="3" t="n">
        <v>1.61</v>
      </c>
      <c r="G11" s="3" t="n">
        <v>0.731534288496313</v>
      </c>
      <c r="H11" s="3" t="n">
        <v>0.0117777020447906</v>
      </c>
    </row>
    <row r="12" customFormat="false" ht="12.8" hidden="false" customHeight="false" outlineLevel="0" collapsed="false">
      <c r="A12" s="1" t="s">
        <v>3</v>
      </c>
      <c r="B12" s="0" t="n">
        <v>10</v>
      </c>
      <c r="C12" s="2" t="n">
        <v>57.5</v>
      </c>
      <c r="D12" s="2" t="n">
        <v>33.5</v>
      </c>
      <c r="E12" s="2" t="n">
        <v>24</v>
      </c>
      <c r="F12" s="3" t="n">
        <v>1.61</v>
      </c>
      <c r="G12" s="3" t="n">
        <v>0.723801363348861</v>
      </c>
      <c r="H12" s="3" t="n">
        <v>0.0116532019499167</v>
      </c>
    </row>
    <row r="13" customFormat="false" ht="12.8" hidden="false" customHeight="false" outlineLevel="0" collapsed="false">
      <c r="A13" s="1" t="s">
        <v>3</v>
      </c>
      <c r="B13" s="0" t="n">
        <v>15</v>
      </c>
      <c r="C13" s="2" t="n">
        <v>57.5</v>
      </c>
      <c r="D13" s="2" t="n">
        <v>81.75</v>
      </c>
      <c r="E13" s="2" t="n">
        <v>-24.25</v>
      </c>
      <c r="F13" s="3" t="n">
        <v>1.61</v>
      </c>
      <c r="G13" s="3" t="n">
        <v>0.70276254434024</v>
      </c>
      <c r="H13" s="3" t="n">
        <v>0.0113144769638779</v>
      </c>
    </row>
    <row r="14" customFormat="false" ht="12.8" hidden="false" customHeight="false" outlineLevel="0" collapsed="false">
      <c r="A14" s="4" t="s">
        <v>3</v>
      </c>
    </row>
    <row r="15" customFormat="false" ht="12.8" hidden="false" customHeight="false" outlineLevel="0" collapsed="false">
      <c r="A15" s="5" t="s">
        <v>1</v>
      </c>
      <c r="C15" s="6" t="n">
        <f aca="false">SUBTOTAL(9,C7:C13)</f>
        <v>1382</v>
      </c>
      <c r="D15" s="6" t="n">
        <f aca="false">SUBTOTAL(9,D7:D13)</f>
        <v>985.63</v>
      </c>
      <c r="E15" s="6" t="n">
        <f aca="false">SUBTOTAL(9,E7:E13)</f>
        <v>396.37</v>
      </c>
      <c r="F15" s="7" t="n">
        <f aca="false">SUBTOTAL(9,F7:F13)</f>
        <v>38.81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0</v>
      </c>
      <c r="D16" s="2" t="n">
        <v>0.02</v>
      </c>
      <c r="E16" s="2" t="n">
        <v>19.98</v>
      </c>
      <c r="F16" s="3" t="n">
        <v>0.56</v>
      </c>
      <c r="G16" s="3" t="n">
        <v>0.497687439143134</v>
      </c>
      <c r="H16" s="3" t="n">
        <v>0.00278704965920155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20</v>
      </c>
      <c r="D18" s="6" t="n">
        <f aca="false">SUBTOTAL(9,D16:D16)</f>
        <v>0.02</v>
      </c>
      <c r="E18" s="6" t="n">
        <f aca="false">SUBTOTAL(9,E16:E16)</f>
        <v>19.98</v>
      </c>
      <c r="F18" s="7" t="n">
        <f aca="false">SUBTOTAL(9,F16:F16)</f>
        <v>0.56</v>
      </c>
    </row>
    <row r="19" customFormat="false" ht="12.8" hidden="false" customHeight="false" outlineLevel="0" collapsed="false">
      <c r="A19" s="1" t="s">
        <v>5</v>
      </c>
      <c r="B19" s="0" t="n">
        <v>40</v>
      </c>
      <c r="C19" s="2" t="n">
        <v>25</v>
      </c>
      <c r="D19" s="2" t="n">
        <v>10</v>
      </c>
      <c r="E19" s="2" t="n">
        <v>15</v>
      </c>
      <c r="F19" s="3" t="n">
        <v>0.7</v>
      </c>
      <c r="G19" s="3" t="n">
        <v>-0.0162151584548702</v>
      </c>
      <c r="H19" s="3" t="n">
        <v>-0.000113506109184091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25</v>
      </c>
      <c r="D21" s="6" t="n">
        <f aca="false">SUBTOTAL(9,D19:D19)</f>
        <v>10</v>
      </c>
      <c r="E21" s="6" t="n">
        <f aca="false">SUBTOTAL(9,E19:E19)</f>
        <v>15</v>
      </c>
      <c r="F21" s="7" t="n">
        <f aca="false">SUBTOTAL(9,F19:F19)</f>
        <v>0.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