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8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REDWBLUE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19</v>
      </c>
      <c r="D1" s="2" t="n">
        <v>257.4</v>
      </c>
      <c r="E1" s="2" t="n">
        <v>161.6</v>
      </c>
      <c r="F1" s="3" t="n">
        <v>6.377696631</v>
      </c>
      <c r="G1" s="3" t="n">
        <v>-0.293434367715815</v>
      </c>
      <c r="H1" s="3" t="n">
        <v>-0.018714353784007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19</v>
      </c>
      <c r="D3" s="6" t="n">
        <f aca="false">SUBTOTAL(9,D1:D1)</f>
        <v>257.4</v>
      </c>
      <c r="E3" s="6" t="n">
        <f aca="false">SUBTOTAL(9,E1:E1)</f>
        <v>161.6</v>
      </c>
      <c r="F3" s="7" t="n">
        <f aca="false">SUBTOTAL(9,F1:F1)</f>
        <v>6.37769663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4.25</v>
      </c>
      <c r="D4" s="2" t="n">
        <v>0</v>
      </c>
      <c r="E4" s="2" t="n">
        <v>14.25</v>
      </c>
      <c r="F4" s="3" t="n">
        <v>0.21690257</v>
      </c>
      <c r="G4" s="3" t="n">
        <v>0.930379746835443</v>
      </c>
      <c r="H4" s="3" t="n">
        <v>0.00201801758164557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4.25</v>
      </c>
      <c r="D5" s="2" t="n">
        <v>1</v>
      </c>
      <c r="E5" s="2" t="n">
        <v>13.25</v>
      </c>
      <c r="F5" s="3" t="n">
        <v>0.21690257</v>
      </c>
      <c r="G5" s="3" t="n">
        <v>0.930920345477307</v>
      </c>
      <c r="H5" s="3" t="n">
        <v>0.00201919015399316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28.5</v>
      </c>
      <c r="D7" s="6" t="n">
        <f aca="false">SUBTOTAL(9,D4:D5)</f>
        <v>1</v>
      </c>
      <c r="E7" s="6" t="n">
        <f aca="false">SUBTOTAL(9,E4:E5)</f>
        <v>27.5</v>
      </c>
      <c r="F7" s="7" t="n">
        <f aca="false">SUBTOTAL(9,F4:F5)</f>
        <v>0.43380514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567</v>
      </c>
      <c r="D8" s="2" t="n">
        <v>628</v>
      </c>
      <c r="E8" s="2" t="n">
        <v>-61</v>
      </c>
      <c r="F8" s="3" t="n">
        <v>8.630439117</v>
      </c>
      <c r="G8" s="3" t="n">
        <v>-0.0162151584548702</v>
      </c>
      <c r="H8" s="3" t="n">
        <v>-0.00139943937817265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567</v>
      </c>
      <c r="D10" s="6" t="n">
        <f aca="false">SUBTOTAL(9,D8:D8)</f>
        <v>628</v>
      </c>
      <c r="E10" s="6" t="n">
        <f aca="false">SUBTOTAL(9,E8:E8)</f>
        <v>-61</v>
      </c>
      <c r="F10" s="7" t="n">
        <f aca="false">SUBTOTAL(9,F8:F8)</f>
        <v>8.630439117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250</v>
      </c>
      <c r="D11" s="2" t="n">
        <v>171</v>
      </c>
      <c r="E11" s="2" t="n">
        <v>79</v>
      </c>
      <c r="F11" s="3" t="n">
        <v>3.805308252</v>
      </c>
      <c r="G11" s="3" t="n">
        <v>-0.290617917222542</v>
      </c>
      <c r="H11" s="3" t="n">
        <v>-0.0110589075858599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250</v>
      </c>
      <c r="D13" s="6" t="n">
        <f aca="false">SUBTOTAL(9,D11:D11)</f>
        <v>171</v>
      </c>
      <c r="E13" s="6" t="n">
        <f aca="false">SUBTOTAL(9,E11:E11)</f>
        <v>79</v>
      </c>
      <c r="F13" s="7" t="n">
        <f aca="false">SUBTOTAL(9,F11:F11)</f>
        <v>3.805308252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6.25</v>
      </c>
      <c r="D14" s="2" t="n">
        <v>1.5</v>
      </c>
      <c r="E14" s="2" t="n">
        <v>4.75</v>
      </c>
      <c r="F14" s="3" t="n">
        <v>0.095132706</v>
      </c>
      <c r="G14" s="3" t="n">
        <v>0.651898734177216</v>
      </c>
      <c r="H14" s="3" t="n">
        <v>0.000620168906202532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6.25</v>
      </c>
      <c r="D16" s="6" t="n">
        <f aca="false">SUBTOTAL(9,D14:D14)</f>
        <v>1.5</v>
      </c>
      <c r="E16" s="6" t="n">
        <f aca="false">SUBTOTAL(9,E14:E14)</f>
        <v>4.75</v>
      </c>
      <c r="F16" s="7" t="n">
        <f aca="false">SUBTOTAL(9,F14:F14)</f>
        <v>0.095132706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1732.02</v>
      </c>
      <c r="D17" s="2" t="n">
        <v>957.81</v>
      </c>
      <c r="E17" s="2" t="n">
        <v>774.21</v>
      </c>
      <c r="F17" s="3" t="n">
        <v>26.36348</v>
      </c>
      <c r="G17" s="3" t="n">
        <v>0.75</v>
      </c>
      <c r="H17" s="3" t="n">
        <v>0.1977261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1058.5</v>
      </c>
      <c r="D18" s="2" t="n">
        <v>883.35</v>
      </c>
      <c r="E18" s="2" t="n">
        <v>175.15</v>
      </c>
      <c r="F18" s="3" t="n">
        <v>16.111675142</v>
      </c>
      <c r="G18" s="3" t="n">
        <v>0.781645569620253</v>
      </c>
      <c r="H18" s="3" t="n">
        <v>0.125936194939051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132.5</v>
      </c>
      <c r="D19" s="2" t="n">
        <v>713.88</v>
      </c>
      <c r="E19" s="2" t="n">
        <v>418.62</v>
      </c>
      <c r="F19" s="3" t="n">
        <v>17.238046385</v>
      </c>
      <c r="G19" s="3" t="n">
        <v>0.763145082765335</v>
      </c>
      <c r="H19" s="3" t="n">
        <v>0.131551303351935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428</v>
      </c>
      <c r="D20" s="2" t="n">
        <v>316.15</v>
      </c>
      <c r="E20" s="2" t="n">
        <v>111.85</v>
      </c>
      <c r="F20" s="3" t="n">
        <v>6.514687728</v>
      </c>
      <c r="G20" s="3" t="n">
        <v>0.762244085028895</v>
      </c>
      <c r="H20" s="3" t="n">
        <v>0.0496578218647833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0.5</v>
      </c>
      <c r="D21" s="2" t="n">
        <v>0</v>
      </c>
      <c r="E21" s="2" t="n">
        <v>0.5</v>
      </c>
      <c r="F21" s="3" t="n">
        <v>0.007610616</v>
      </c>
      <c r="G21" s="3" t="n">
        <v>0.72079818915262</v>
      </c>
      <c r="H21" s="3" t="n">
        <v>5.48571823113596E-005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383.5</v>
      </c>
      <c r="D22" s="2" t="n">
        <v>2244.7</v>
      </c>
      <c r="E22" s="2" t="n">
        <v>-1861.2</v>
      </c>
      <c r="F22" s="3" t="n">
        <v>5.837342859</v>
      </c>
      <c r="G22" s="3" t="n">
        <v>0.731534288496313</v>
      </c>
      <c r="H22" s="3" t="n">
        <v>0.042702164550676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4.5</v>
      </c>
      <c r="D23" s="2" t="n">
        <v>0</v>
      </c>
      <c r="E23" s="2" t="n">
        <v>4.5</v>
      </c>
      <c r="F23" s="3" t="n">
        <v>0.068495548</v>
      </c>
      <c r="G23" s="3" t="n">
        <v>0.739433550669894</v>
      </c>
      <c r="H23" s="3" t="n">
        <v>0.000506479062627202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5</v>
      </c>
      <c r="D24" s="2" t="n">
        <v>0</v>
      </c>
      <c r="E24" s="2" t="n">
        <v>5</v>
      </c>
      <c r="F24" s="3" t="n">
        <v>0.076106165</v>
      </c>
      <c r="G24" s="3" t="n">
        <v>0.745985469828021</v>
      </c>
      <c r="H24" s="3" t="n">
        <v>0.000567740932543339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112.5</v>
      </c>
      <c r="D25" s="2" t="n">
        <v>121</v>
      </c>
      <c r="E25" s="2" t="n">
        <v>-8.5</v>
      </c>
      <c r="F25" s="3" t="n">
        <v>1.712388713</v>
      </c>
      <c r="G25" s="3" t="n">
        <v>0.723801363348861</v>
      </c>
      <c r="H25" s="3" t="n">
        <v>0.012394292850526</v>
      </c>
    </row>
    <row r="26" customFormat="false" ht="12.8" hidden="false" customHeight="false" outlineLevel="0" collapsed="false">
      <c r="A26" s="1" t="s">
        <v>6</v>
      </c>
      <c r="B26" s="0" t="n">
        <v>15</v>
      </c>
      <c r="C26" s="2" t="n">
        <v>111.25</v>
      </c>
      <c r="D26" s="2" t="n">
        <v>51.5</v>
      </c>
      <c r="E26" s="2" t="n">
        <v>59.75</v>
      </c>
      <c r="F26" s="3" t="n">
        <v>1.693362172</v>
      </c>
      <c r="G26" s="3" t="n">
        <v>0.70276254434024</v>
      </c>
      <c r="H26" s="3" t="n">
        <v>0.0119003150848424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17:C26)</f>
        <v>4968.27</v>
      </c>
      <c r="D28" s="6" t="n">
        <f aca="false">SUBTOTAL(9,D17:D26)</f>
        <v>5288.39</v>
      </c>
      <c r="E28" s="6" t="n">
        <f aca="false">SUBTOTAL(9,E17:E26)</f>
        <v>-320.12</v>
      </c>
      <c r="F28" s="7" t="n">
        <f aca="false">SUBTOTAL(9,F17:F26)</f>
        <v>75.623195328</v>
      </c>
    </row>
    <row r="29" customFormat="false" ht="12.8" hidden="false" customHeight="false" outlineLevel="0" collapsed="false">
      <c r="A29" s="1" t="s">
        <v>7</v>
      </c>
      <c r="B29" s="0" t="n">
        <v>40</v>
      </c>
      <c r="C29" s="2" t="n">
        <v>330.75</v>
      </c>
      <c r="D29" s="2" t="n">
        <v>340</v>
      </c>
      <c r="E29" s="2" t="n">
        <v>-9.25</v>
      </c>
      <c r="F29" s="3" t="n">
        <v>5.034422818</v>
      </c>
      <c r="G29" s="3" t="n">
        <v>-0.0162151584548702</v>
      </c>
      <c r="H29" s="3" t="n">
        <v>-0.000816339637226842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330.75</v>
      </c>
      <c r="D31" s="6" t="n">
        <f aca="false">SUBTOTAL(9,D29:D29)</f>
        <v>340</v>
      </c>
      <c r="E31" s="6" t="n">
        <f aca="false">SUBTOTAL(9,E29:E29)</f>
        <v>-9.25</v>
      </c>
      <c r="F31" s="7" t="n">
        <f aca="false">SUBTOTAL(9,F29:F29)</f>
        <v>5.0344228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