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2</v>
      </c>
      <c r="D1" s="2" t="n">
        <v>105.6</v>
      </c>
      <c r="E1" s="2" t="n">
        <v>56.4</v>
      </c>
      <c r="F1" s="3" t="n">
        <v>2.03</v>
      </c>
      <c r="G1" s="3" t="n">
        <v>-0.293434367715815</v>
      </c>
      <c r="H1" s="3" t="n">
        <v>-0.0059567176646310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2</v>
      </c>
      <c r="D3" s="6" t="n">
        <f aca="false">SUBTOTAL(9,D1:D1)</f>
        <v>105.6</v>
      </c>
      <c r="E3" s="6" t="n">
        <f aca="false">SUBTOTAL(9,E1:E1)</f>
        <v>56.4</v>
      </c>
      <c r="F3" s="7" t="n">
        <f aca="false">SUBTOTAL(9,F1:F1)</f>
        <v>2.0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</v>
      </c>
      <c r="D4" s="2" t="n">
        <v>0</v>
      </c>
      <c r="E4" s="2" t="n">
        <v>2</v>
      </c>
      <c r="F4" s="3" t="n">
        <v>0.02</v>
      </c>
      <c r="G4" s="3" t="n">
        <v>0.930379746835443</v>
      </c>
      <c r="H4" s="3" t="n">
        <v>0.00018607594936708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9</v>
      </c>
      <c r="D5" s="2" t="n">
        <v>1.5</v>
      </c>
      <c r="E5" s="2" t="n">
        <v>17.5</v>
      </c>
      <c r="F5" s="3" t="n">
        <v>0.23</v>
      </c>
      <c r="G5" s="3" t="n">
        <v>0.930920345477307</v>
      </c>
      <c r="H5" s="3" t="n">
        <v>0.0021411167945978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1</v>
      </c>
      <c r="D7" s="6" t="n">
        <f aca="false">SUBTOTAL(9,D4:D5)</f>
        <v>1.5</v>
      </c>
      <c r="E7" s="6" t="n">
        <f aca="false">SUBTOTAL(9,E4:E5)</f>
        <v>19.5</v>
      </c>
      <c r="F7" s="7" t="n">
        <f aca="false">SUBTOTAL(9,F4:F5)</f>
        <v>0.25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811</v>
      </c>
      <c r="D8" s="2" t="n">
        <v>760</v>
      </c>
      <c r="E8" s="2" t="n">
        <v>51</v>
      </c>
      <c r="F8" s="3" t="n">
        <v>10.18</v>
      </c>
      <c r="G8" s="3" t="n">
        <v>-0.0162151584548702</v>
      </c>
      <c r="H8" s="3" t="n">
        <v>-0.0016507031307057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811</v>
      </c>
      <c r="D10" s="6" t="n">
        <f aca="false">SUBTOTAL(9,D8:D8)</f>
        <v>760</v>
      </c>
      <c r="E10" s="6" t="n">
        <f aca="false">SUBTOTAL(9,E8:E8)</f>
        <v>51</v>
      </c>
      <c r="F10" s="7" t="n">
        <f aca="false">SUBTOTAL(9,F8:F8)</f>
        <v>10.18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60</v>
      </c>
      <c r="D11" s="2" t="n">
        <v>50</v>
      </c>
      <c r="E11" s="2" t="n">
        <v>110</v>
      </c>
      <c r="F11" s="3" t="n">
        <v>2.01</v>
      </c>
      <c r="G11" s="3" t="n">
        <v>-0.290617917222542</v>
      </c>
      <c r="H11" s="3" t="n">
        <v>-0.0058414201361730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60</v>
      </c>
      <c r="D13" s="6" t="n">
        <f aca="false">SUBTOTAL(9,D11:D11)</f>
        <v>50</v>
      </c>
      <c r="E13" s="6" t="n">
        <f aca="false">SUBTOTAL(9,E11:E11)</f>
        <v>110</v>
      </c>
      <c r="F13" s="7" t="n">
        <f aca="false">SUBTOTAL(9,F11:F11)</f>
        <v>2.01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2210.5</v>
      </c>
      <c r="D14" s="2" t="n">
        <v>1744.5</v>
      </c>
      <c r="E14" s="2" t="n">
        <v>466</v>
      </c>
      <c r="F14" s="3" t="n">
        <v>27.77</v>
      </c>
      <c r="G14" s="3" t="n">
        <v>0.75</v>
      </c>
      <c r="H14" s="3" t="n">
        <v>0.2082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326.5</v>
      </c>
      <c r="D15" s="2" t="n">
        <v>711.75</v>
      </c>
      <c r="E15" s="2" t="n">
        <v>614.75</v>
      </c>
      <c r="F15" s="3" t="n">
        <v>16.66</v>
      </c>
      <c r="G15" s="3" t="n">
        <v>0.781645569620253</v>
      </c>
      <c r="H15" s="3" t="n">
        <v>0.130222151898734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447.5</v>
      </c>
      <c r="D16" s="2" t="n">
        <v>1179.08</v>
      </c>
      <c r="E16" s="2" t="n">
        <v>268.42</v>
      </c>
      <c r="F16" s="3" t="n">
        <v>18.18</v>
      </c>
      <c r="G16" s="3" t="n">
        <v>0.763145082765335</v>
      </c>
      <c r="H16" s="3" t="n">
        <v>0.138739776046738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572.5</v>
      </c>
      <c r="D17" s="2" t="n">
        <v>83.12</v>
      </c>
      <c r="E17" s="2" t="n">
        <v>489.38</v>
      </c>
      <c r="F17" s="3" t="n">
        <v>7.19</v>
      </c>
      <c r="G17" s="3" t="n">
        <v>0.762244085028895</v>
      </c>
      <c r="H17" s="3" t="n">
        <v>0.054805349713577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544</v>
      </c>
      <c r="D18" s="2" t="n">
        <v>256</v>
      </c>
      <c r="E18" s="2" t="n">
        <v>288</v>
      </c>
      <c r="F18" s="3" t="n">
        <v>6.83</v>
      </c>
      <c r="G18" s="3" t="n">
        <v>0.731534288496313</v>
      </c>
      <c r="H18" s="3" t="n">
        <v>0.0499637919042982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39.75</v>
      </c>
      <c r="D19" s="2" t="n">
        <v>8</v>
      </c>
      <c r="E19" s="2" t="n">
        <v>31.75</v>
      </c>
      <c r="F19" s="3" t="n">
        <v>0.49</v>
      </c>
      <c r="G19" s="3" t="n">
        <v>0.739433550669894</v>
      </c>
      <c r="H19" s="3" t="n">
        <v>0.00362322439828248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132.25</v>
      </c>
      <c r="D20" s="2" t="n">
        <v>41.5</v>
      </c>
      <c r="E20" s="2" t="n">
        <v>90.75</v>
      </c>
      <c r="F20" s="3" t="n">
        <v>1.66</v>
      </c>
      <c r="G20" s="3" t="n">
        <v>0.723801363348861</v>
      </c>
      <c r="H20" s="3" t="n">
        <v>0.0120151026315911</v>
      </c>
    </row>
    <row r="21" customFormat="false" ht="12.8" hidden="false" customHeight="false" outlineLevel="0" collapsed="false">
      <c r="A21" s="1" t="s">
        <v>5</v>
      </c>
      <c r="B21" s="0" t="n">
        <v>12</v>
      </c>
      <c r="C21" s="2" t="n">
        <v>2</v>
      </c>
      <c r="D21" s="2" t="n">
        <v>0</v>
      </c>
      <c r="E21" s="2" t="n">
        <v>2</v>
      </c>
      <c r="F21" s="3" t="n">
        <v>0.02</v>
      </c>
      <c r="G21" s="3" t="n">
        <v>0.71929218985644</v>
      </c>
      <c r="H21" s="3" t="n">
        <v>0.000143858437971288</v>
      </c>
    </row>
    <row r="22" customFormat="false" ht="12.8" hidden="false" customHeight="false" outlineLevel="0" collapsed="false">
      <c r="A22" s="1" t="s">
        <v>5</v>
      </c>
      <c r="B22" s="0" t="n">
        <v>15</v>
      </c>
      <c r="C22" s="2" t="n">
        <v>110</v>
      </c>
      <c r="D22" s="2" t="n">
        <v>51.5</v>
      </c>
      <c r="E22" s="2" t="n">
        <v>58.5</v>
      </c>
      <c r="F22" s="3" t="n">
        <v>1.38</v>
      </c>
      <c r="G22" s="3" t="n">
        <v>0.70276254434024</v>
      </c>
      <c r="H22" s="3" t="n">
        <v>0.00969812311189532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4:C22)</f>
        <v>6385</v>
      </c>
      <c r="D24" s="6" t="n">
        <f aca="false">SUBTOTAL(9,D14:D22)</f>
        <v>4075.45</v>
      </c>
      <c r="E24" s="6" t="n">
        <f aca="false">SUBTOTAL(9,E14:E22)</f>
        <v>2309.55</v>
      </c>
      <c r="F24" s="7" t="n">
        <f aca="false">SUBTOTAL(9,F14:F22)</f>
        <v>80.18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420</v>
      </c>
      <c r="D25" s="2" t="n">
        <v>320</v>
      </c>
      <c r="E25" s="2" t="n">
        <v>100</v>
      </c>
      <c r="F25" s="3" t="n">
        <v>5.27</v>
      </c>
      <c r="G25" s="3" t="n">
        <v>-0.0162151584548702</v>
      </c>
      <c r="H25" s="3" t="n">
        <v>-0.00085453885057166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420</v>
      </c>
      <c r="D27" s="6" t="n">
        <f aca="false">SUBTOTAL(9,D25:D25)</f>
        <v>320</v>
      </c>
      <c r="E27" s="6" t="n">
        <f aca="false">SUBTOTAL(9,E25:E25)</f>
        <v>100</v>
      </c>
      <c r="F27" s="7" t="n">
        <f aca="false">SUBTOTAL(9,F25:F25)</f>
        <v>5.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