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8</v>
      </c>
      <c r="E1" s="2" t="n">
        <v>52</v>
      </c>
      <c r="F1" s="3" t="n">
        <v>1.398861072</v>
      </c>
      <c r="G1" s="3" t="n">
        <v>-0.293434367715815</v>
      </c>
      <c r="H1" s="3" t="n">
        <v>-0.004104739141845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0</v>
      </c>
      <c r="D3" s="6" t="n">
        <f aca="false">SUBTOTAL(9,D1:D1)</f>
        <v>58</v>
      </c>
      <c r="E3" s="6" t="n">
        <f aca="false">SUBTOTAL(9,E1:E1)</f>
        <v>52</v>
      </c>
      <c r="F3" s="7" t="n">
        <f aca="false">SUBTOTAL(9,F1:F1)</f>
        <v>1.39886107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7</v>
      </c>
      <c r="D4" s="2" t="n">
        <v>0</v>
      </c>
      <c r="E4" s="2" t="n">
        <v>27</v>
      </c>
      <c r="F4" s="3" t="n">
        <v>0.343356808</v>
      </c>
      <c r="G4" s="3" t="n">
        <v>0.701464358426383</v>
      </c>
      <c r="H4" s="3" t="n">
        <v>0.0024085256303505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7</v>
      </c>
      <c r="D6" s="6" t="n">
        <f aca="false">SUBTOTAL(9,D4:D4)</f>
        <v>0</v>
      </c>
      <c r="E6" s="6" t="n">
        <f aca="false">SUBTOTAL(9,E4:E4)</f>
        <v>27</v>
      </c>
      <c r="F6" s="7" t="n">
        <f aca="false">SUBTOTAL(9,F4:F4)</f>
        <v>0.34335680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23</v>
      </c>
      <c r="D7" s="2" t="n">
        <v>0</v>
      </c>
      <c r="E7" s="2" t="n">
        <v>123</v>
      </c>
      <c r="F7" s="3" t="n">
        <v>1.564181017</v>
      </c>
      <c r="G7" s="3" t="n">
        <v>-0.0162151584548702</v>
      </c>
      <c r="H7" s="3" t="n">
        <v>-0.0002536344304275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23</v>
      </c>
      <c r="D9" s="6" t="n">
        <f aca="false">SUBTOTAL(9,D7:D7)</f>
        <v>0</v>
      </c>
      <c r="E9" s="6" t="n">
        <f aca="false">SUBTOTAL(9,E7:E7)</f>
        <v>123</v>
      </c>
      <c r="F9" s="7" t="n">
        <f aca="false">SUBTOTAL(9,F7:F7)</f>
        <v>1.56418101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10</v>
      </c>
      <c r="D10" s="2" t="n">
        <v>168</v>
      </c>
      <c r="E10" s="2" t="n">
        <v>142</v>
      </c>
      <c r="F10" s="3" t="n">
        <v>3.942244841</v>
      </c>
      <c r="G10" s="3" t="n">
        <v>-0.290617917222542</v>
      </c>
      <c r="H10" s="3" t="n">
        <v>-0.011456869848727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10</v>
      </c>
      <c r="D12" s="6" t="n">
        <f aca="false">SUBTOTAL(9,D10:D10)</f>
        <v>168</v>
      </c>
      <c r="E12" s="6" t="n">
        <f aca="false">SUBTOTAL(9,E10:E10)</f>
        <v>142</v>
      </c>
      <c r="F12" s="7" t="n">
        <f aca="false">SUBTOTAL(9,F10:F10)</f>
        <v>3.94224484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977.29</v>
      </c>
      <c r="D13" s="2" t="n">
        <v>516</v>
      </c>
      <c r="E13" s="2" t="n">
        <v>461.29</v>
      </c>
      <c r="F13" s="3" t="n">
        <v>12.428117616</v>
      </c>
      <c r="G13" s="3" t="n">
        <v>0.75</v>
      </c>
      <c r="H13" s="3" t="n">
        <v>0.09321088212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747.5</v>
      </c>
      <c r="D14" s="2" t="n">
        <v>2446.6</v>
      </c>
      <c r="E14" s="2" t="n">
        <v>300.9</v>
      </c>
      <c r="F14" s="3" t="n">
        <v>34.939734521</v>
      </c>
      <c r="G14" s="3" t="n">
        <v>0.781645569620253</v>
      </c>
      <c r="H14" s="3" t="n">
        <v>0.27310488692047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425</v>
      </c>
      <c r="D15" s="2" t="n">
        <v>1014.27</v>
      </c>
      <c r="E15" s="2" t="n">
        <v>410.73</v>
      </c>
      <c r="F15" s="3" t="n">
        <v>18.121609351</v>
      </c>
      <c r="G15" s="3" t="n">
        <v>0.763145082765335</v>
      </c>
      <c r="H15" s="3" t="n">
        <v>0.138294170680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63.5</v>
      </c>
      <c r="D16" s="2" t="n">
        <v>296.57</v>
      </c>
      <c r="E16" s="2" t="n">
        <v>466.93</v>
      </c>
      <c r="F16" s="3" t="n">
        <v>9.709367536</v>
      </c>
      <c r="G16" s="3" t="n">
        <v>0.762244085028895</v>
      </c>
      <c r="H16" s="3" t="n">
        <v>0.074009079736875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0</v>
      </c>
      <c r="D17" s="2" t="n">
        <v>1</v>
      </c>
      <c r="E17" s="2" t="n">
        <v>39</v>
      </c>
      <c r="F17" s="3" t="n">
        <v>0.508676753</v>
      </c>
      <c r="G17" s="3" t="n">
        <v>0.72079818915262</v>
      </c>
      <c r="H17" s="3" t="n">
        <v>0.0036665328242643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559.5</v>
      </c>
      <c r="D18" s="2" t="n">
        <v>202.5</v>
      </c>
      <c r="E18" s="2" t="n">
        <v>357</v>
      </c>
      <c r="F18" s="3" t="n">
        <v>7.115116092</v>
      </c>
      <c r="G18" s="3" t="n">
        <v>0.731534288496313</v>
      </c>
      <c r="H18" s="3" t="n">
        <v>0.0520495138792989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0</v>
      </c>
      <c r="D19" s="2" t="n">
        <v>0</v>
      </c>
      <c r="E19" s="2" t="n">
        <v>10</v>
      </c>
      <c r="F19" s="3" t="n">
        <v>0.127169188</v>
      </c>
      <c r="G19" s="3" t="n">
        <v>0.71301218453117</v>
      </c>
      <c r="H19" s="3" t="n">
        <v>0.00090673180540935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7</v>
      </c>
      <c r="D20" s="2" t="n">
        <v>1</v>
      </c>
      <c r="E20" s="2" t="n">
        <v>16</v>
      </c>
      <c r="F20" s="3" t="n">
        <v>0.21618762</v>
      </c>
      <c r="G20" s="3" t="n">
        <v>0.739433550669894</v>
      </c>
      <c r="H20" s="3" t="n">
        <v>0.00159856379467474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5</v>
      </c>
      <c r="D21" s="2" t="n">
        <v>0</v>
      </c>
      <c r="E21" s="2" t="n">
        <v>15</v>
      </c>
      <c r="F21" s="3" t="n">
        <v>0.190753782</v>
      </c>
      <c r="G21" s="3" t="n">
        <v>0.745985469828021</v>
      </c>
      <c r="H21" s="3" t="n">
        <v>0.00142299549686742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339.75</v>
      </c>
      <c r="D22" s="2" t="n">
        <v>609.25</v>
      </c>
      <c r="E22" s="2" t="n">
        <v>-269.5</v>
      </c>
      <c r="F22" s="3" t="n">
        <v>4.320573176</v>
      </c>
      <c r="G22" s="3" t="n">
        <v>0.723801363348861</v>
      </c>
      <c r="H22" s="3" t="n">
        <v>0.0312723675523732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20</v>
      </c>
      <c r="D23" s="2" t="n">
        <v>0</v>
      </c>
      <c r="E23" s="2" t="n">
        <v>20</v>
      </c>
      <c r="F23" s="3" t="n">
        <v>0.254338376</v>
      </c>
      <c r="G23" s="3" t="n">
        <v>0.71929218985644</v>
      </c>
      <c r="H23" s="3" t="n">
        <v>0.00182943607437571</v>
      </c>
    </row>
    <row r="24" customFormat="false" ht="12.8" hidden="false" customHeight="false" outlineLevel="0" collapsed="false">
      <c r="A24" s="1" t="s">
        <v>5</v>
      </c>
      <c r="B24" s="0" t="n">
        <v>14</v>
      </c>
      <c r="C24" s="2" t="n">
        <v>54</v>
      </c>
      <c r="D24" s="2" t="n">
        <v>9</v>
      </c>
      <c r="E24" s="2" t="n">
        <v>45</v>
      </c>
      <c r="F24" s="3" t="n">
        <v>0.686713617</v>
      </c>
      <c r="G24" s="3" t="n">
        <v>0.749276346325683</v>
      </c>
      <c r="H24" s="3" t="n">
        <v>0.00514538269917854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275</v>
      </c>
      <c r="D25" s="2" t="n">
        <v>112.5</v>
      </c>
      <c r="E25" s="2" t="n">
        <v>162.5</v>
      </c>
      <c r="F25" s="3" t="n">
        <v>3.497152681</v>
      </c>
      <c r="G25" s="3" t="n">
        <v>0.70276254434024</v>
      </c>
      <c r="H25" s="3" t="n">
        <v>0.024576679160458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3:C25)</f>
        <v>7243.54</v>
      </c>
      <c r="D27" s="6" t="n">
        <f aca="false">SUBTOTAL(9,D13:D25)</f>
        <v>5208.69</v>
      </c>
      <c r="E27" s="6" t="n">
        <f aca="false">SUBTOTAL(9,E13:E25)</f>
        <v>2034.85</v>
      </c>
      <c r="F27" s="7" t="n">
        <f aca="false">SUBTOTAL(9,F13:F25)</f>
        <v>92.115510309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50</v>
      </c>
      <c r="D28" s="2" t="n">
        <v>50</v>
      </c>
      <c r="E28" s="2" t="n">
        <v>0</v>
      </c>
      <c r="F28" s="3" t="n">
        <v>0.635845942</v>
      </c>
      <c r="G28" s="3" t="n">
        <v>-0.0162151584548702</v>
      </c>
      <c r="H28" s="3" t="n">
        <v>-0.000103103427024162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0</v>
      </c>
      <c r="D30" s="6" t="n">
        <f aca="false">SUBTOTAL(9,D28:D28)</f>
        <v>50</v>
      </c>
      <c r="E30" s="6" t="n">
        <f aca="false">SUBTOTAL(9,E28:E28)</f>
        <v>0</v>
      </c>
      <c r="F30" s="7" t="n">
        <f aca="false">SUBTOTAL(9,F28:F28)</f>
        <v>0.6358459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