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BOTTOM S</t>
  </si>
  <si>
    <t xml:space="preserve">EDGE S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36</v>
      </c>
      <c r="E1" s="2" t="n">
        <v>74</v>
      </c>
      <c r="F1" s="3" t="n">
        <v>1.202678693</v>
      </c>
      <c r="G1" s="3" t="n">
        <v>-0.293434367715815</v>
      </c>
      <c r="H1" s="3" t="n">
        <v>-0.003529072618457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</v>
      </c>
      <c r="D3" s="6" t="n">
        <f aca="false">SUBTOTAL(9,D1:D1)</f>
        <v>36</v>
      </c>
      <c r="E3" s="6" t="n">
        <f aca="false">SUBTOTAL(9,E1:E1)</f>
        <v>74</v>
      </c>
      <c r="F3" s="7" t="n">
        <f aca="false">SUBTOTAL(9,F1:F1)</f>
        <v>1.20267869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0</v>
      </c>
      <c r="D4" s="2" t="n">
        <v>50</v>
      </c>
      <c r="E4" s="2" t="n">
        <v>10</v>
      </c>
      <c r="F4" s="3" t="n">
        <v>0.65600656</v>
      </c>
      <c r="G4" s="3" t="n">
        <v>-0.0162151584548702</v>
      </c>
      <c r="H4" s="3" t="n">
        <v>-0.00010637250317834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0</v>
      </c>
      <c r="D6" s="6" t="n">
        <f aca="false">SUBTOTAL(9,D4:D4)</f>
        <v>50</v>
      </c>
      <c r="E6" s="6" t="n">
        <f aca="false">SUBTOTAL(9,E4:E4)</f>
        <v>10</v>
      </c>
      <c r="F6" s="7" t="n">
        <f aca="false">SUBTOTAL(9,F4:F4)</f>
        <v>0.6560065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26</v>
      </c>
      <c r="D7" s="2" t="n">
        <v>20</v>
      </c>
      <c r="E7" s="2" t="n">
        <v>106</v>
      </c>
      <c r="F7" s="3" t="n">
        <v>1.377613776</v>
      </c>
      <c r="G7" s="3" t="n">
        <v>-0.290617917222542</v>
      </c>
      <c r="H7" s="3" t="n">
        <v>-0.0040035924631820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26</v>
      </c>
      <c r="D9" s="6" t="n">
        <f aca="false">SUBTOTAL(9,D7:D7)</f>
        <v>20</v>
      </c>
      <c r="E9" s="6" t="n">
        <f aca="false">SUBTOTAL(9,E7:E7)</f>
        <v>106</v>
      </c>
      <c r="F9" s="7" t="n">
        <f aca="false">SUBTOTAL(9,F7:F7)</f>
        <v>1.37761377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91.5</v>
      </c>
      <c r="D10" s="2" t="n">
        <v>1001.5</v>
      </c>
      <c r="E10" s="2" t="n">
        <v>-910</v>
      </c>
      <c r="F10" s="3" t="n">
        <v>1.000410004</v>
      </c>
      <c r="G10" s="3" t="n">
        <v>0.952273991830954</v>
      </c>
      <c r="H10" s="3" t="n">
        <v>0.0095266442797670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91.5</v>
      </c>
      <c r="D12" s="6" t="n">
        <f aca="false">SUBTOTAL(9,D10:D10)</f>
        <v>1001.5</v>
      </c>
      <c r="E12" s="6" t="n">
        <f aca="false">SUBTOTAL(9,E10:E10)</f>
        <v>-910</v>
      </c>
      <c r="F12" s="7" t="n">
        <f aca="false">SUBTOTAL(9,F10:F10)</f>
        <v>1.000410004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830.5</v>
      </c>
      <c r="D13" s="2" t="n">
        <v>1293</v>
      </c>
      <c r="E13" s="2" t="n">
        <v>1537.5</v>
      </c>
      <c r="F13" s="3" t="n">
        <v>30.947109471</v>
      </c>
      <c r="G13" s="3" t="n">
        <v>0.75</v>
      </c>
      <c r="H13" s="3" t="n">
        <v>0.23210332103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527.5</v>
      </c>
      <c r="D14" s="2" t="n">
        <v>993.85</v>
      </c>
      <c r="E14" s="2" t="n">
        <v>533.65</v>
      </c>
      <c r="F14" s="3" t="n">
        <v>16.700833675</v>
      </c>
      <c r="G14" s="3" t="n">
        <v>0.781645569620253</v>
      </c>
      <c r="H14" s="3" t="n">
        <v>0.13054132651028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036</v>
      </c>
      <c r="D15" s="2" t="n">
        <v>1330.21</v>
      </c>
      <c r="E15" s="2" t="n">
        <v>705.79</v>
      </c>
      <c r="F15" s="3" t="n">
        <v>22.260489271</v>
      </c>
      <c r="G15" s="3" t="n">
        <v>0.763145082765335</v>
      </c>
      <c r="H15" s="3" t="n">
        <v>0.16987982927114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85.25</v>
      </c>
      <c r="D16" s="2" t="n">
        <v>547.99</v>
      </c>
      <c r="E16" s="2" t="n">
        <v>137.26</v>
      </c>
      <c r="F16" s="3" t="n">
        <v>7.492141588</v>
      </c>
      <c r="G16" s="3" t="n">
        <v>0.762244085028895</v>
      </c>
      <c r="H16" s="3" t="n">
        <v>0.057108406096519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7</v>
      </c>
      <c r="D17" s="2" t="n">
        <v>1</v>
      </c>
      <c r="E17" s="2" t="n">
        <v>16</v>
      </c>
      <c r="F17" s="3" t="n">
        <v>0.185868525</v>
      </c>
      <c r="G17" s="3" t="n">
        <v>0.72079818915262</v>
      </c>
      <c r="H17" s="3" t="n">
        <v>0.00133973696240469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818.75</v>
      </c>
      <c r="D18" s="2" t="n">
        <v>453.5</v>
      </c>
      <c r="E18" s="2" t="n">
        <v>365.25</v>
      </c>
      <c r="F18" s="3" t="n">
        <v>8.951756184</v>
      </c>
      <c r="G18" s="3" t="n">
        <v>0.731534288496313</v>
      </c>
      <c r="H18" s="3" t="n">
        <v>0.0654851659085491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5</v>
      </c>
      <c r="D19" s="2" t="n">
        <v>0</v>
      </c>
      <c r="E19" s="2" t="n">
        <v>5</v>
      </c>
      <c r="F19" s="3" t="n">
        <v>0.054667213</v>
      </c>
      <c r="G19" s="3" t="n">
        <v>0.71301218453117</v>
      </c>
      <c r="H19" s="3" t="n">
        <v>0.00038978388963360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8.5</v>
      </c>
      <c r="D20" s="2" t="n">
        <v>0</v>
      </c>
      <c r="E20" s="2" t="n">
        <v>18.5</v>
      </c>
      <c r="F20" s="3" t="n">
        <v>0.202268689</v>
      </c>
      <c r="G20" s="3" t="n">
        <v>0.739433550669894</v>
      </c>
      <c r="H20" s="3" t="n">
        <v>0.00149564254896614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45</v>
      </c>
      <c r="D21" s="2" t="n">
        <v>0</v>
      </c>
      <c r="E21" s="2" t="n">
        <v>45</v>
      </c>
      <c r="F21" s="3" t="n">
        <v>0.49200492</v>
      </c>
      <c r="G21" s="3" t="n">
        <v>0.745985469828021</v>
      </c>
      <c r="H21" s="3" t="n">
        <v>0.0036702852140389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46.75</v>
      </c>
      <c r="D22" s="2" t="n">
        <v>90.5</v>
      </c>
      <c r="E22" s="2" t="n">
        <v>156.25</v>
      </c>
      <c r="F22" s="3" t="n">
        <v>2.697826978</v>
      </c>
      <c r="G22" s="3" t="n">
        <v>0.723801363348861</v>
      </c>
      <c r="H22" s="3" t="n">
        <v>0.0195269084475574</v>
      </c>
    </row>
    <row r="23" customFormat="false" ht="12.8" hidden="false" customHeight="false" outlineLevel="0" collapsed="false">
      <c r="A23" s="1" t="s">
        <v>5</v>
      </c>
      <c r="B23" s="0" t="n">
        <v>14</v>
      </c>
      <c r="C23" s="2" t="n">
        <v>60</v>
      </c>
      <c r="D23" s="2" t="n">
        <v>9</v>
      </c>
      <c r="E23" s="2" t="n">
        <v>51</v>
      </c>
      <c r="F23" s="3" t="n">
        <v>0.65600656</v>
      </c>
      <c r="G23" s="3" t="n">
        <v>0.749276346325683</v>
      </c>
      <c r="H23" s="3" t="n">
        <v>0.0049153019844248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206.25</v>
      </c>
      <c r="D24" s="2" t="n">
        <v>78.75</v>
      </c>
      <c r="E24" s="2" t="n">
        <v>127.5</v>
      </c>
      <c r="F24" s="3" t="n">
        <v>2.25502255</v>
      </c>
      <c r="G24" s="3" t="n">
        <v>0.70276254434024</v>
      </c>
      <c r="H24" s="3" t="n">
        <v>0.0158474538478262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3:C24)</f>
        <v>8496.5</v>
      </c>
      <c r="D26" s="6" t="n">
        <f aca="false">SUBTOTAL(9,D13:D24)</f>
        <v>4797.8</v>
      </c>
      <c r="E26" s="6" t="n">
        <f aca="false">SUBTOTAL(9,E13:E24)</f>
        <v>3698.7</v>
      </c>
      <c r="F26" s="7" t="n">
        <f aca="false">SUBTOTAL(9,F13:F24)</f>
        <v>92.895995624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6.25</v>
      </c>
      <c r="D27" s="2" t="n">
        <v>0.01</v>
      </c>
      <c r="E27" s="2" t="n">
        <v>6.24</v>
      </c>
      <c r="F27" s="3" t="n">
        <v>0.068334016</v>
      </c>
      <c r="G27" s="3" t="n">
        <v>0.497687439143134</v>
      </c>
      <c r="H27" s="3" t="n">
        <v>0.00034008981429406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6.25</v>
      </c>
      <c r="D29" s="6" t="n">
        <f aca="false">SUBTOTAL(9,D27:D27)</f>
        <v>0.01</v>
      </c>
      <c r="E29" s="6" t="n">
        <f aca="false">SUBTOTAL(9,E27:E27)</f>
        <v>6.24</v>
      </c>
      <c r="F29" s="7" t="n">
        <f aca="false">SUBTOTAL(9,F27:F27)</f>
        <v>0.068334016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56</v>
      </c>
      <c r="D30" s="2" t="n">
        <v>272</v>
      </c>
      <c r="E30" s="2" t="n">
        <v>-16</v>
      </c>
      <c r="F30" s="3" t="n">
        <v>2.798961322</v>
      </c>
      <c r="G30" s="3" t="n">
        <v>-0.0162151584548702</v>
      </c>
      <c r="H30" s="3" t="n">
        <v>-0.00045385601345283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56</v>
      </c>
      <c r="D32" s="6" t="n">
        <f aca="false">SUBTOTAL(9,D30:D30)</f>
        <v>272</v>
      </c>
      <c r="E32" s="6" t="n">
        <f aca="false">SUBTOTAL(9,E30:E30)</f>
        <v>-16</v>
      </c>
      <c r="F32" s="7" t="n">
        <f aca="false">SUBTOTAL(9,F30:F30)</f>
        <v>2.7989613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