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TTOM S</t>
  </si>
  <si>
    <t xml:space="preserve">CRISCASH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62.2</v>
      </c>
      <c r="E1" s="2" t="n">
        <v>47.8</v>
      </c>
      <c r="F1" s="3" t="n">
        <v>1.189671488</v>
      </c>
      <c r="G1" s="3" t="n">
        <v>-0.293434367715815</v>
      </c>
      <c r="H1" s="3" t="n">
        <v>-0.0034909050087081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</v>
      </c>
      <c r="D3" s="6" t="n">
        <f aca="false">SUBTOTAL(9,D1:D1)</f>
        <v>62.2</v>
      </c>
      <c r="E3" s="6" t="n">
        <f aca="false">SUBTOTAL(9,E1:E1)</f>
        <v>47.8</v>
      </c>
      <c r="F3" s="7" t="n">
        <f aca="false">SUBTOTAL(9,F1:F1)</f>
        <v>1.18967148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0</v>
      </c>
      <c r="D4" s="2" t="n">
        <v>40</v>
      </c>
      <c r="E4" s="2" t="n">
        <v>160</v>
      </c>
      <c r="F4" s="3" t="n">
        <v>2.163039069</v>
      </c>
      <c r="G4" s="3" t="n">
        <v>-0.0162151584548702</v>
      </c>
      <c r="H4" s="3" t="n">
        <v>-0.0003507402124790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0</v>
      </c>
      <c r="D6" s="6" t="n">
        <f aca="false">SUBTOTAL(9,D4:D4)</f>
        <v>40</v>
      </c>
      <c r="E6" s="6" t="n">
        <f aca="false">SUBTOTAL(9,E4:E4)</f>
        <v>160</v>
      </c>
      <c r="F6" s="7" t="n">
        <f aca="false">SUBTOTAL(9,F4:F4)</f>
        <v>2.163039069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1.75</v>
      </c>
      <c r="D7" s="2" t="n">
        <v>4.5</v>
      </c>
      <c r="E7" s="2" t="n">
        <v>27.25</v>
      </c>
      <c r="F7" s="3" t="n">
        <v>0.343382452</v>
      </c>
      <c r="G7" s="3" t="n">
        <v>0.793082708430809</v>
      </c>
      <c r="H7" s="3" t="n">
        <v>0.0027233068505977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1.75</v>
      </c>
      <c r="D9" s="6" t="n">
        <f aca="false">SUBTOTAL(9,D7:D7)</f>
        <v>4.5</v>
      </c>
      <c r="E9" s="6" t="n">
        <f aca="false">SUBTOTAL(9,E7:E7)</f>
        <v>27.25</v>
      </c>
      <c r="F9" s="7" t="n">
        <f aca="false">SUBTOTAL(9,F7:F7)</f>
        <v>0.34338245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5</v>
      </c>
      <c r="D10" s="2" t="n">
        <v>1</v>
      </c>
      <c r="E10" s="2" t="n">
        <v>24</v>
      </c>
      <c r="F10" s="3" t="n">
        <v>0.270379883</v>
      </c>
      <c r="G10" s="3" t="n">
        <v>-0.290617917222542</v>
      </c>
      <c r="H10" s="3" t="n">
        <v>-0.00078577238456334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5</v>
      </c>
      <c r="D12" s="6" t="n">
        <f aca="false">SUBTOTAL(9,D10:D10)</f>
        <v>1</v>
      </c>
      <c r="E12" s="6" t="n">
        <f aca="false">SUBTOTAL(9,E10:E10)</f>
        <v>24</v>
      </c>
      <c r="F12" s="7" t="n">
        <f aca="false">SUBTOTAL(9,F10:F10)</f>
        <v>0.270379883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178</v>
      </c>
      <c r="D13" s="2" t="n">
        <v>1674</v>
      </c>
      <c r="E13" s="2" t="n">
        <v>504</v>
      </c>
      <c r="F13" s="3" t="n">
        <v>23.555495471</v>
      </c>
      <c r="G13" s="3" t="n">
        <v>0.75</v>
      </c>
      <c r="H13" s="3" t="n">
        <v>0.17666621603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625.25</v>
      </c>
      <c r="D14" s="2" t="n">
        <v>1036.75</v>
      </c>
      <c r="E14" s="2" t="n">
        <v>588.5</v>
      </c>
      <c r="F14" s="3" t="n">
        <v>17.577396241</v>
      </c>
      <c r="G14" s="3" t="n">
        <v>0.781645569620253</v>
      </c>
      <c r="H14" s="3" t="n">
        <v>0.13739293897237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800</v>
      </c>
      <c r="D15" s="2" t="n">
        <v>1602.54</v>
      </c>
      <c r="E15" s="2" t="n">
        <v>197.46</v>
      </c>
      <c r="F15" s="3" t="n">
        <v>19.467351629</v>
      </c>
      <c r="G15" s="3" t="n">
        <v>0.763145082765335</v>
      </c>
      <c r="H15" s="3" t="n">
        <v>0.14856413670135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102.25</v>
      </c>
      <c r="D16" s="2" t="n">
        <v>759.92</v>
      </c>
      <c r="E16" s="2" t="n">
        <v>342.33</v>
      </c>
      <c r="F16" s="3" t="n">
        <v>11.921049073</v>
      </c>
      <c r="G16" s="3" t="n">
        <v>0.762244085028895</v>
      </c>
      <c r="H16" s="3" t="n">
        <v>0.090867491432334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9.5</v>
      </c>
      <c r="D17" s="2" t="n">
        <v>3.5</v>
      </c>
      <c r="E17" s="2" t="n">
        <v>26</v>
      </c>
      <c r="F17" s="3" t="n">
        <v>0.319048262</v>
      </c>
      <c r="G17" s="3" t="n">
        <v>0.72079818915262</v>
      </c>
      <c r="H17" s="3" t="n">
        <v>0.00229969409501891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808.5</v>
      </c>
      <c r="D18" s="2" t="n">
        <v>401</v>
      </c>
      <c r="E18" s="2" t="n">
        <v>407.5</v>
      </c>
      <c r="F18" s="3" t="n">
        <v>8.74408544</v>
      </c>
      <c r="G18" s="3" t="n">
        <v>0.731534288496313</v>
      </c>
      <c r="H18" s="3" t="n">
        <v>0.063965983209013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0</v>
      </c>
      <c r="D19" s="2" t="n">
        <v>0</v>
      </c>
      <c r="E19" s="2" t="n">
        <v>0</v>
      </c>
      <c r="F19" s="3" t="n">
        <v>0</v>
      </c>
      <c r="G19" s="3" t="n">
        <v>0.71301218453117</v>
      </c>
      <c r="H19" s="3" t="n">
        <v>0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37.5</v>
      </c>
      <c r="D20" s="2" t="n">
        <v>6</v>
      </c>
      <c r="E20" s="2" t="n">
        <v>31.5</v>
      </c>
      <c r="F20" s="3" t="n">
        <v>0.405569825</v>
      </c>
      <c r="G20" s="3" t="n">
        <v>0.739433550669894</v>
      </c>
      <c r="H20" s="3" t="n">
        <v>0.00299891935744318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269.75</v>
      </c>
      <c r="D21" s="2" t="n">
        <v>163</v>
      </c>
      <c r="E21" s="2" t="n">
        <v>106.75</v>
      </c>
      <c r="F21" s="3" t="n">
        <v>2.917398945</v>
      </c>
      <c r="G21" s="3" t="n">
        <v>0.723801363348861</v>
      </c>
      <c r="H21" s="3" t="n">
        <v>0.0211161733382353</v>
      </c>
    </row>
    <row r="22" customFormat="false" ht="12.8" hidden="false" customHeight="false" outlineLevel="0" collapsed="false">
      <c r="A22" s="1" t="s">
        <v>5</v>
      </c>
      <c r="B22" s="0" t="n">
        <v>13</v>
      </c>
      <c r="C22" s="2" t="n">
        <v>5</v>
      </c>
      <c r="D22" s="2" t="n">
        <v>0</v>
      </c>
      <c r="E22" s="2" t="n">
        <v>5</v>
      </c>
      <c r="F22" s="3" t="n">
        <v>0.054075976</v>
      </c>
      <c r="G22" s="3" t="n">
        <v>0.746410867173243</v>
      </c>
      <c r="H22" s="3" t="n">
        <v>0.000403628961393995</v>
      </c>
    </row>
    <row r="23" customFormat="false" ht="12.8" hidden="false" customHeight="false" outlineLevel="0" collapsed="false">
      <c r="A23" s="1" t="s">
        <v>5</v>
      </c>
      <c r="B23" s="0" t="n">
        <v>14</v>
      </c>
      <c r="C23" s="2" t="n">
        <v>45</v>
      </c>
      <c r="D23" s="2" t="n">
        <v>9</v>
      </c>
      <c r="E23" s="2" t="n">
        <v>36</v>
      </c>
      <c r="F23" s="3" t="n">
        <v>0.48668379</v>
      </c>
      <c r="G23" s="3" t="n">
        <v>0.749276346325683</v>
      </c>
      <c r="H23" s="3" t="n">
        <v>0.00364660651987136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193.75</v>
      </c>
      <c r="D24" s="2" t="n">
        <v>87.25</v>
      </c>
      <c r="E24" s="2" t="n">
        <v>106.5</v>
      </c>
      <c r="F24" s="3" t="n">
        <v>2.095444098</v>
      </c>
      <c r="G24" s="3" t="n">
        <v>0.70276254434024</v>
      </c>
      <c r="H24" s="3" t="n">
        <v>0.0147259962583322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3:C24)</f>
        <v>8094.5</v>
      </c>
      <c r="D26" s="6" t="n">
        <f aca="false">SUBTOTAL(9,D13:D24)</f>
        <v>5742.96</v>
      </c>
      <c r="E26" s="6" t="n">
        <f aca="false">SUBTOTAL(9,E13:E24)</f>
        <v>2351.54</v>
      </c>
      <c r="F26" s="7" t="n">
        <f aca="false">SUBTOTAL(9,F13:F24)</f>
        <v>87.54359875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785</v>
      </c>
      <c r="D27" s="2" t="n">
        <v>320</v>
      </c>
      <c r="E27" s="2" t="n">
        <v>465</v>
      </c>
      <c r="F27" s="3" t="n">
        <v>8.489928349</v>
      </c>
      <c r="G27" s="3" t="n">
        <v>-0.0162151584548702</v>
      </c>
      <c r="H27" s="3" t="n">
        <v>-0.001376655334495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785</v>
      </c>
      <c r="D29" s="6" t="n">
        <f aca="false">SUBTOTAL(9,D27:D27)</f>
        <v>320</v>
      </c>
      <c r="E29" s="6" t="n">
        <f aca="false">SUBTOTAL(9,E27:E27)</f>
        <v>465</v>
      </c>
      <c r="F29" s="7" t="n">
        <f aca="false">SUBTOTAL(9,F27:F27)</f>
        <v>8.4899283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