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20 SPOT</t>
  </si>
  <si>
    <t xml:space="preserve">Totals:</t>
  </si>
  <si>
    <t xml:space="preserve">BINGO</t>
  </si>
  <si>
    <t xml:space="preserve">EDGE S</t>
  </si>
  <si>
    <t xml:space="preserve">MONEYBAL</t>
  </si>
  <si>
    <t xml:space="preserve">PENNY</t>
  </si>
  <si>
    <t xml:space="preserve">PIX6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0</v>
      </c>
      <c r="D1" s="2" t="n">
        <v>56</v>
      </c>
      <c r="E1" s="2" t="n">
        <v>74</v>
      </c>
      <c r="F1" s="3" t="n">
        <v>1.76</v>
      </c>
      <c r="G1" s="3" t="n">
        <v>-0.293434367715815</v>
      </c>
      <c r="H1" s="3" t="n">
        <v>-0.0051644448717983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30</v>
      </c>
      <c r="D3" s="6" t="n">
        <f aca="false">SUBTOTAL(9,D1:D1)</f>
        <v>56</v>
      </c>
      <c r="E3" s="6" t="n">
        <f aca="false">SUBTOTAL(9,E1:E1)</f>
        <v>74</v>
      </c>
      <c r="F3" s="7" t="n">
        <f aca="false">SUBTOTAL(9,F1:F1)</f>
        <v>1.7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5</v>
      </c>
      <c r="D4" s="2" t="n">
        <v>0</v>
      </c>
      <c r="E4" s="2" t="n">
        <v>5</v>
      </c>
      <c r="F4" s="3" t="n">
        <v>0.06</v>
      </c>
      <c r="G4" s="3" t="n">
        <v>0.765848075974658</v>
      </c>
      <c r="H4" s="3" t="n">
        <v>0.00045950884558479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0.06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65</v>
      </c>
      <c r="D7" s="2" t="n">
        <v>14</v>
      </c>
      <c r="E7" s="2" t="n">
        <v>51</v>
      </c>
      <c r="F7" s="3" t="n">
        <v>0.88</v>
      </c>
      <c r="G7" s="3" t="n">
        <v>-0.290617917222542</v>
      </c>
      <c r="H7" s="3" t="n">
        <v>-0.0025574376715583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65</v>
      </c>
      <c r="D9" s="6" t="n">
        <f aca="false">SUBTOTAL(9,D7:D7)</f>
        <v>14</v>
      </c>
      <c r="E9" s="6" t="n">
        <f aca="false">SUBTOTAL(9,E7:E7)</f>
        <v>51</v>
      </c>
      <c r="F9" s="7" t="n">
        <f aca="false">SUBTOTAL(9,F7:F7)</f>
        <v>0.88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28</v>
      </c>
      <c r="D10" s="2" t="n">
        <v>2.4</v>
      </c>
      <c r="E10" s="2" t="n">
        <v>25.6</v>
      </c>
      <c r="F10" s="3" t="n">
        <v>0.38</v>
      </c>
      <c r="G10" s="3" t="n">
        <v>0.449174243478041</v>
      </c>
      <c r="H10" s="3" t="n">
        <v>0.00170686212521656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28</v>
      </c>
      <c r="D12" s="6" t="n">
        <f aca="false">SUBTOTAL(9,D10:D10)</f>
        <v>2.4</v>
      </c>
      <c r="E12" s="6" t="n">
        <f aca="false">SUBTOTAL(9,E10:E10)</f>
        <v>25.6</v>
      </c>
      <c r="F12" s="7" t="n">
        <f aca="false">SUBTOTAL(9,F10:F10)</f>
        <v>0.38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47.5</v>
      </c>
      <c r="D13" s="2" t="n">
        <v>6</v>
      </c>
      <c r="E13" s="2" t="n">
        <v>41.5</v>
      </c>
      <c r="F13" s="3" t="n">
        <v>0.64</v>
      </c>
      <c r="G13" s="3" t="n">
        <v>0.997133569124206</v>
      </c>
      <c r="H13" s="3" t="n">
        <v>0.00638165484239492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47.5</v>
      </c>
      <c r="D15" s="6" t="n">
        <f aca="false">SUBTOTAL(9,D13:D13)</f>
        <v>6</v>
      </c>
      <c r="E15" s="6" t="n">
        <f aca="false">SUBTOTAL(9,E13:E13)</f>
        <v>41.5</v>
      </c>
      <c r="F15" s="7" t="n">
        <f aca="false">SUBTOTAL(9,F13:F13)</f>
        <v>0.64</v>
      </c>
    </row>
    <row r="16" customFormat="false" ht="12.8" hidden="false" customHeight="false" outlineLevel="0" collapsed="false">
      <c r="A16" s="1" t="s">
        <v>6</v>
      </c>
      <c r="B16" s="0" t="n">
        <v>6</v>
      </c>
      <c r="C16" s="2" t="n">
        <v>32.25</v>
      </c>
      <c r="D16" s="2" t="n">
        <v>5</v>
      </c>
      <c r="E16" s="2" t="n">
        <v>27.25</v>
      </c>
      <c r="F16" s="3" t="n">
        <v>0.43</v>
      </c>
      <c r="G16" s="3" t="n">
        <v>0.953957434970094</v>
      </c>
      <c r="H16" s="3" t="n">
        <v>0.0041020169703714</v>
      </c>
    </row>
    <row r="17" customFormat="false" ht="12.8" hidden="false" customHeight="false" outlineLevel="0" collapsed="false">
      <c r="A17" s="4" t="s">
        <v>6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32.25</v>
      </c>
      <c r="D18" s="6" t="n">
        <f aca="false">SUBTOTAL(9,D16:D16)</f>
        <v>5</v>
      </c>
      <c r="E18" s="6" t="n">
        <f aca="false">SUBTOTAL(9,E16:E16)</f>
        <v>27.25</v>
      </c>
      <c r="F18" s="7" t="n">
        <f aca="false">SUBTOTAL(9,F16:F16)</f>
        <v>0.43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1537</v>
      </c>
      <c r="D19" s="2" t="n">
        <v>1074</v>
      </c>
      <c r="E19" s="2" t="n">
        <v>463</v>
      </c>
      <c r="F19" s="3" t="n">
        <v>20.87</v>
      </c>
      <c r="G19" s="3" t="n">
        <v>0.75</v>
      </c>
      <c r="H19" s="3" t="n">
        <v>0.156525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1182.5</v>
      </c>
      <c r="D20" s="2" t="n">
        <v>1134.25</v>
      </c>
      <c r="E20" s="2" t="n">
        <v>48.25</v>
      </c>
      <c r="F20" s="3" t="n">
        <v>16.06</v>
      </c>
      <c r="G20" s="3" t="n">
        <v>0.781645569620253</v>
      </c>
      <c r="H20" s="3" t="n">
        <v>0.125532278481013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2019</v>
      </c>
      <c r="D21" s="2" t="n">
        <v>1320</v>
      </c>
      <c r="E21" s="2" t="n">
        <v>699</v>
      </c>
      <c r="F21" s="3" t="n">
        <v>27.42</v>
      </c>
      <c r="G21" s="3" t="n">
        <v>0.763145082765335</v>
      </c>
      <c r="H21" s="3" t="n">
        <v>0.209254381694255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586.75</v>
      </c>
      <c r="D22" s="2" t="n">
        <v>391.66</v>
      </c>
      <c r="E22" s="2" t="n">
        <v>195.09</v>
      </c>
      <c r="F22" s="3" t="n">
        <v>7.96</v>
      </c>
      <c r="G22" s="3" t="n">
        <v>0.762244085028895</v>
      </c>
      <c r="H22" s="3" t="n">
        <v>0.0606746291683001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15</v>
      </c>
      <c r="D23" s="2" t="n">
        <v>0</v>
      </c>
      <c r="E23" s="2" t="n">
        <v>15</v>
      </c>
      <c r="F23" s="3" t="n">
        <v>0.2</v>
      </c>
      <c r="G23" s="3" t="n">
        <v>0.72079818915262</v>
      </c>
      <c r="H23" s="3" t="n">
        <v>0.00144159637830524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812.5</v>
      </c>
      <c r="D24" s="2" t="n">
        <v>354.5</v>
      </c>
      <c r="E24" s="2" t="n">
        <v>458</v>
      </c>
      <c r="F24" s="3" t="n">
        <v>11.03</v>
      </c>
      <c r="G24" s="3" t="n">
        <v>0.731534288496313</v>
      </c>
      <c r="H24" s="3" t="n">
        <v>0.0806882320211434</v>
      </c>
    </row>
    <row r="25" customFormat="false" ht="12.8" hidden="false" customHeight="false" outlineLevel="0" collapsed="false">
      <c r="A25" s="1" t="s">
        <v>7</v>
      </c>
      <c r="B25" s="0" t="n">
        <v>7</v>
      </c>
      <c r="C25" s="2" t="n">
        <v>35</v>
      </c>
      <c r="D25" s="2" t="n">
        <v>5</v>
      </c>
      <c r="E25" s="2" t="n">
        <v>30</v>
      </c>
      <c r="F25" s="3" t="n">
        <v>0.47</v>
      </c>
      <c r="G25" s="3" t="n">
        <v>0.71301218453117</v>
      </c>
      <c r="H25" s="3" t="n">
        <v>0.0033511572672965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43</v>
      </c>
      <c r="D26" s="2" t="n">
        <v>0</v>
      </c>
      <c r="E26" s="2" t="n">
        <v>43</v>
      </c>
      <c r="F26" s="3" t="n">
        <v>0.58</v>
      </c>
      <c r="G26" s="3" t="n">
        <v>0.739433550669894</v>
      </c>
      <c r="H26" s="3" t="n">
        <v>0.00428871459388538</v>
      </c>
    </row>
    <row r="27" customFormat="false" ht="12.8" hidden="false" customHeight="false" outlineLevel="0" collapsed="false">
      <c r="A27" s="1" t="s">
        <v>7</v>
      </c>
      <c r="B27" s="0" t="n">
        <v>9</v>
      </c>
      <c r="C27" s="2" t="n">
        <v>3</v>
      </c>
      <c r="D27" s="2" t="n">
        <v>0</v>
      </c>
      <c r="E27" s="2" t="n">
        <v>3</v>
      </c>
      <c r="F27" s="3" t="n">
        <v>0.04</v>
      </c>
      <c r="G27" s="3" t="n">
        <v>0.745985469828021</v>
      </c>
      <c r="H27" s="3" t="n">
        <v>0.000298394187931208</v>
      </c>
    </row>
    <row r="28" customFormat="false" ht="12.8" hidden="false" customHeight="false" outlineLevel="0" collapsed="false">
      <c r="A28" s="1" t="s">
        <v>7</v>
      </c>
      <c r="B28" s="0" t="n">
        <v>10</v>
      </c>
      <c r="C28" s="2" t="n">
        <v>337.75</v>
      </c>
      <c r="D28" s="2" t="n">
        <v>148.5</v>
      </c>
      <c r="E28" s="2" t="n">
        <v>189.25</v>
      </c>
      <c r="F28" s="3" t="n">
        <v>4.58</v>
      </c>
      <c r="G28" s="3" t="n">
        <v>0.723801363348861</v>
      </c>
      <c r="H28" s="3" t="n">
        <v>0.0331501024413778</v>
      </c>
    </row>
    <row r="29" customFormat="false" ht="12.8" hidden="false" customHeight="false" outlineLevel="0" collapsed="false">
      <c r="A29" s="1" t="s">
        <v>7</v>
      </c>
      <c r="B29" s="0" t="n">
        <v>12</v>
      </c>
      <c r="C29" s="2" t="n">
        <v>5</v>
      </c>
      <c r="D29" s="2" t="n">
        <v>0</v>
      </c>
      <c r="E29" s="2" t="n">
        <v>5</v>
      </c>
      <c r="F29" s="3" t="n">
        <v>0.06</v>
      </c>
      <c r="G29" s="3" t="n">
        <v>0.71929218985644</v>
      </c>
      <c r="H29" s="3" t="n">
        <v>0.000431575313913864</v>
      </c>
    </row>
    <row r="30" customFormat="false" ht="12.8" hidden="false" customHeight="false" outlineLevel="0" collapsed="false">
      <c r="A30" s="1" t="s">
        <v>7</v>
      </c>
      <c r="B30" s="0" t="n">
        <v>14</v>
      </c>
      <c r="C30" s="2" t="n">
        <v>82.5</v>
      </c>
      <c r="D30" s="2" t="n">
        <v>21</v>
      </c>
      <c r="E30" s="2" t="n">
        <v>61.5</v>
      </c>
      <c r="F30" s="3" t="n">
        <v>1.12</v>
      </c>
      <c r="G30" s="3" t="n">
        <v>0.749276346325683</v>
      </c>
      <c r="H30" s="3" t="n">
        <v>0.00839189507884764</v>
      </c>
    </row>
    <row r="31" customFormat="false" ht="12.8" hidden="false" customHeight="false" outlineLevel="0" collapsed="false">
      <c r="A31" s="1" t="s">
        <v>7</v>
      </c>
      <c r="B31" s="0" t="n">
        <v>15</v>
      </c>
      <c r="C31" s="2" t="n">
        <v>211.25</v>
      </c>
      <c r="D31" s="2" t="n">
        <v>80.5</v>
      </c>
      <c r="E31" s="2" t="n">
        <v>130.75</v>
      </c>
      <c r="F31" s="3" t="n">
        <v>2.86</v>
      </c>
      <c r="G31" s="3" t="n">
        <v>0.70276254434024</v>
      </c>
      <c r="H31" s="3" t="n">
        <v>0.0200990087681309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19:C31)</f>
        <v>6870.25</v>
      </c>
      <c r="D33" s="6" t="n">
        <f aca="false">SUBTOTAL(9,D19:D31)</f>
        <v>4529.41</v>
      </c>
      <c r="E33" s="6" t="n">
        <f aca="false">SUBTOTAL(9,E19:E31)</f>
        <v>2340.84</v>
      </c>
      <c r="F33" s="7" t="n">
        <f aca="false">SUBTOTAL(9,F19:F31)</f>
        <v>93.25</v>
      </c>
    </row>
    <row r="34" customFormat="false" ht="12.8" hidden="false" customHeight="false" outlineLevel="0" collapsed="false">
      <c r="A34" s="1" t="s">
        <v>8</v>
      </c>
      <c r="B34" s="0" t="n">
        <v>40</v>
      </c>
      <c r="C34" s="2" t="n">
        <v>185</v>
      </c>
      <c r="D34" s="2" t="n">
        <v>230</v>
      </c>
      <c r="E34" s="2" t="n">
        <v>-45</v>
      </c>
      <c r="F34" s="3" t="n">
        <v>2.51</v>
      </c>
      <c r="G34" s="3" t="n">
        <v>-0.0162151584548702</v>
      </c>
      <c r="H34" s="3" t="n">
        <v>-0.000407000477217242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185</v>
      </c>
      <c r="D36" s="6" t="n">
        <f aca="false">SUBTOTAL(9,D34:D34)</f>
        <v>230</v>
      </c>
      <c r="E36" s="6" t="n">
        <f aca="false">SUBTOTAL(9,E34:E34)</f>
        <v>-45</v>
      </c>
      <c r="F36" s="7" t="n">
        <f aca="false">SUBTOTAL(9,F34:F34)</f>
        <v>2.5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