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23</v>
      </c>
      <c r="E1" s="2" t="n">
        <v>-3</v>
      </c>
      <c r="F1" s="3" t="n">
        <v>0.28652884</v>
      </c>
      <c r="G1" s="3" t="n">
        <v>-0.293434367715815</v>
      </c>
      <c r="H1" s="3" t="n">
        <v>-0.00084077408997745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23</v>
      </c>
      <c r="E3" s="6" t="n">
        <f aca="false">SUBTOTAL(9,E1:E1)</f>
        <v>-3</v>
      </c>
      <c r="F3" s="7" t="n">
        <f aca="false">SUBTOTAL(9,F1:F1)</f>
        <v>0.2865288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40</v>
      </c>
      <c r="D4" s="2" t="n">
        <v>1018</v>
      </c>
      <c r="E4" s="2" t="n">
        <v>-678</v>
      </c>
      <c r="F4" s="3" t="n">
        <v>4.87099038</v>
      </c>
      <c r="G4" s="3" t="n">
        <v>0.618191934647631</v>
      </c>
      <c r="H4" s="3" t="n">
        <v>0.03011206966662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40</v>
      </c>
      <c r="D6" s="6" t="n">
        <f aca="false">SUBTOTAL(9,D4:D4)</f>
        <v>1018</v>
      </c>
      <c r="E6" s="6" t="n">
        <f aca="false">SUBTOTAL(9,E4:E4)</f>
        <v>-678</v>
      </c>
      <c r="F6" s="7" t="n">
        <f aca="false">SUBTOTAL(9,F4:F4)</f>
        <v>4.8709903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5</v>
      </c>
      <c r="D7" s="2" t="n">
        <v>20.16</v>
      </c>
      <c r="E7" s="2" t="n">
        <v>-5.16</v>
      </c>
      <c r="F7" s="3" t="n">
        <v>0.21489663</v>
      </c>
      <c r="G7" s="3" t="n">
        <v>0.672151898734178</v>
      </c>
      <c r="H7" s="3" t="n">
        <v>0.0014444317788607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</v>
      </c>
      <c r="D8" s="2" t="n">
        <v>22.24</v>
      </c>
      <c r="E8" s="2" t="n">
        <v>-12.24</v>
      </c>
      <c r="F8" s="3" t="n">
        <v>0.14326442</v>
      </c>
      <c r="G8" s="3" t="n">
        <v>0.690652385589093</v>
      </c>
      <c r="H8" s="3" t="n">
        <v>0.00098945913443037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3</v>
      </c>
      <c r="D9" s="2" t="n">
        <v>4.6</v>
      </c>
      <c r="E9" s="2" t="n">
        <v>38.4</v>
      </c>
      <c r="F9" s="3" t="n">
        <v>0.61603701</v>
      </c>
      <c r="G9" s="3" t="n">
        <v>0.701464358426383</v>
      </c>
      <c r="H9" s="3" t="n">
        <v>0.0043212800598655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68</v>
      </c>
      <c r="D11" s="6" t="n">
        <f aca="false">SUBTOTAL(9,D7:D9)</f>
        <v>47</v>
      </c>
      <c r="E11" s="6" t="n">
        <f aca="false">SUBTOTAL(9,E7:E9)</f>
        <v>21</v>
      </c>
      <c r="F11" s="7" t="n">
        <f aca="false">SUBTOTAL(9,F7:F9)</f>
        <v>0.9741980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</v>
      </c>
      <c r="D12" s="2" t="n">
        <v>0</v>
      </c>
      <c r="E12" s="2" t="n">
        <v>1</v>
      </c>
      <c r="F12" s="3" t="n">
        <v>0.01432644</v>
      </c>
      <c r="G12" s="3" t="n">
        <v>0.930379746835443</v>
      </c>
      <c r="H12" s="3" t="n">
        <v>0.00013329029620253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7</v>
      </c>
      <c r="D13" s="2" t="n">
        <v>0</v>
      </c>
      <c r="E13" s="2" t="n">
        <v>17</v>
      </c>
      <c r="F13" s="3" t="n">
        <v>0.24354951</v>
      </c>
      <c r="G13" s="3" t="n">
        <v>0.930920345477307</v>
      </c>
      <c r="H13" s="3" t="n">
        <v>0.00226725193990029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2:C13)</f>
        <v>18</v>
      </c>
      <c r="D15" s="6" t="n">
        <f aca="false">SUBTOTAL(9,D12:D13)</f>
        <v>0</v>
      </c>
      <c r="E15" s="6" t="n">
        <f aca="false">SUBTOTAL(9,E12:E13)</f>
        <v>18</v>
      </c>
      <c r="F15" s="7" t="n">
        <f aca="false">SUBTOTAL(9,F12:F13)</f>
        <v>0.2578759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7.5</v>
      </c>
      <c r="D16" s="2" t="n">
        <v>0</v>
      </c>
      <c r="E16" s="2" t="n">
        <v>7.5</v>
      </c>
      <c r="F16" s="3" t="n">
        <v>0.10744831</v>
      </c>
      <c r="G16" s="3" t="n">
        <v>0.449174243478041</v>
      </c>
      <c r="H16" s="3" t="n">
        <v>0.00048263013357244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7.5</v>
      </c>
      <c r="D18" s="6" t="n">
        <f aca="false">SUBTOTAL(9,D16:D16)</f>
        <v>0</v>
      </c>
      <c r="E18" s="6" t="n">
        <f aca="false">SUBTOTAL(9,E16:E16)</f>
        <v>7.5</v>
      </c>
      <c r="F18" s="7" t="n">
        <f aca="false">SUBTOTAL(9,F16:F16)</f>
        <v>0.10744831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1470.5</v>
      </c>
      <c r="D19" s="2" t="n">
        <v>1065.6</v>
      </c>
      <c r="E19" s="2" t="n">
        <v>404.9</v>
      </c>
      <c r="F19" s="3" t="n">
        <v>21.06703342</v>
      </c>
      <c r="G19" s="3" t="n">
        <v>0.75</v>
      </c>
      <c r="H19" s="3" t="n">
        <v>0.1580027506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243.1</v>
      </c>
      <c r="D20" s="2" t="n">
        <v>1764.1</v>
      </c>
      <c r="E20" s="2" t="n">
        <v>479</v>
      </c>
      <c r="F20" s="3" t="n">
        <v>32.13564275</v>
      </c>
      <c r="G20" s="3" t="n">
        <v>0.781645569620253</v>
      </c>
      <c r="H20" s="3" t="n">
        <v>0.25118682782436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167.9</v>
      </c>
      <c r="D21" s="2" t="n">
        <v>1084.05</v>
      </c>
      <c r="E21" s="2" t="n">
        <v>83.85</v>
      </c>
      <c r="F21" s="3" t="n">
        <v>16.73185197</v>
      </c>
      <c r="G21" s="3" t="n">
        <v>0.763145082765335</v>
      </c>
      <c r="H21" s="3" t="n">
        <v>0.1276883055646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877.6</v>
      </c>
      <c r="D22" s="2" t="n">
        <v>829.43</v>
      </c>
      <c r="E22" s="2" t="n">
        <v>48.17</v>
      </c>
      <c r="F22" s="3" t="n">
        <v>12.57288577</v>
      </c>
      <c r="G22" s="3" t="n">
        <v>0.762244085028895</v>
      </c>
      <c r="H22" s="3" t="n">
        <v>0.0958360780992646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6.5</v>
      </c>
      <c r="D23" s="2" t="n">
        <v>0.1</v>
      </c>
      <c r="E23" s="2" t="n">
        <v>6.4</v>
      </c>
      <c r="F23" s="3" t="n">
        <v>0.09312187</v>
      </c>
      <c r="G23" s="3" t="n">
        <v>0.72079818915262</v>
      </c>
      <c r="H23" s="3" t="n">
        <v>0.000671220752665057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237.5</v>
      </c>
      <c r="D24" s="2" t="n">
        <v>86</v>
      </c>
      <c r="E24" s="2" t="n">
        <v>151.5</v>
      </c>
      <c r="F24" s="3" t="n">
        <v>3.40253004</v>
      </c>
      <c r="G24" s="3" t="n">
        <v>0.731534288496313</v>
      </c>
      <c r="H24" s="3" t="n">
        <v>0.0248906739189873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5.5</v>
      </c>
      <c r="D25" s="2" t="n">
        <v>0</v>
      </c>
      <c r="E25" s="2" t="n">
        <v>5.5</v>
      </c>
      <c r="F25" s="3" t="n">
        <v>0.07879543</v>
      </c>
      <c r="G25" s="3" t="n">
        <v>0.71301218453117</v>
      </c>
      <c r="H25" s="3" t="n">
        <v>0.000561821016753729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4.5</v>
      </c>
      <c r="D26" s="2" t="n">
        <v>0</v>
      </c>
      <c r="E26" s="2" t="n">
        <v>4.5</v>
      </c>
      <c r="F26" s="3" t="n">
        <v>0.06446899</v>
      </c>
      <c r="G26" s="3" t="n">
        <v>0.739433550669894</v>
      </c>
      <c r="H26" s="3" t="n">
        <v>0.000476705341838019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10</v>
      </c>
      <c r="D27" s="2" t="n">
        <v>0</v>
      </c>
      <c r="E27" s="2" t="n">
        <v>10</v>
      </c>
      <c r="F27" s="3" t="n">
        <v>0.14326442</v>
      </c>
      <c r="G27" s="3" t="n">
        <v>0.745985469828021</v>
      </c>
      <c r="H27" s="3" t="n">
        <v>0.00106873175663339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272.25</v>
      </c>
      <c r="D28" s="2" t="n">
        <v>66.5</v>
      </c>
      <c r="E28" s="2" t="n">
        <v>205.75</v>
      </c>
      <c r="F28" s="3" t="n">
        <v>3.90037392</v>
      </c>
      <c r="G28" s="3" t="n">
        <v>0.723801363348861</v>
      </c>
      <c r="H28" s="3" t="n">
        <v>0.0282309596086634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10</v>
      </c>
      <c r="D29" s="2" t="n">
        <v>9</v>
      </c>
      <c r="E29" s="2" t="n">
        <v>1</v>
      </c>
      <c r="F29" s="3" t="n">
        <v>0.14326442</v>
      </c>
      <c r="G29" s="3" t="n">
        <v>0.741398016405161</v>
      </c>
      <c r="H29" s="3" t="n">
        <v>0.00106215956809436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201.25</v>
      </c>
      <c r="D30" s="2" t="n">
        <v>92.25</v>
      </c>
      <c r="E30" s="2" t="n">
        <v>109</v>
      </c>
      <c r="F30" s="3" t="n">
        <v>2.88319651</v>
      </c>
      <c r="G30" s="3" t="n">
        <v>0.70276254434024</v>
      </c>
      <c r="H30" s="3" t="n">
        <v>0.020262025152005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19:C30)</f>
        <v>6506.6</v>
      </c>
      <c r="D32" s="6" t="n">
        <f aca="false">SUBTOTAL(9,D19:D30)</f>
        <v>4997.03</v>
      </c>
      <c r="E32" s="6" t="n">
        <f aca="false">SUBTOTAL(9,E19:E30)</f>
        <v>1509.57</v>
      </c>
      <c r="F32" s="7" t="n">
        <f aca="false">SUBTOTAL(9,F19:F30)</f>
        <v>93.21642951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20</v>
      </c>
      <c r="D33" s="2" t="n">
        <v>0</v>
      </c>
      <c r="E33" s="2" t="n">
        <v>20</v>
      </c>
      <c r="F33" s="3" t="n">
        <v>0.28652884</v>
      </c>
      <c r="G33" s="3" t="n">
        <v>-0.0162151584548702</v>
      </c>
      <c r="H33" s="3" t="n">
        <v>-4.64611054249015E-005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20</v>
      </c>
      <c r="D35" s="6" t="n">
        <f aca="false">SUBTOTAL(9,D33:D33)</f>
        <v>0</v>
      </c>
      <c r="E35" s="6" t="n">
        <f aca="false">SUBTOTAL(9,E33:E33)</f>
        <v>20</v>
      </c>
      <c r="F35" s="7" t="n">
        <f aca="false">SUBTOTAL(9,F33:F33)</f>
        <v>0.286528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