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REDWBLUE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7</v>
      </c>
      <c r="D1" s="2" t="n">
        <v>61.4</v>
      </c>
      <c r="E1" s="2" t="n">
        <v>65.6</v>
      </c>
      <c r="F1" s="3" t="n">
        <v>1.61</v>
      </c>
      <c r="G1" s="3" t="n">
        <v>-0.293434367715815</v>
      </c>
      <c r="H1" s="3" t="n">
        <v>-0.0047242933202246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7</v>
      </c>
      <c r="D3" s="6" t="n">
        <f aca="false">SUBTOTAL(9,D1:D1)</f>
        <v>61.4</v>
      </c>
      <c r="E3" s="6" t="n">
        <f aca="false">SUBTOTAL(9,E1:E1)</f>
        <v>65.6</v>
      </c>
      <c r="F3" s="7" t="n">
        <f aca="false">SUBTOTAL(9,F1:F1)</f>
        <v>1.6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8.35</v>
      </c>
      <c r="D4" s="2" t="n">
        <v>0</v>
      </c>
      <c r="E4" s="2" t="n">
        <v>28.35</v>
      </c>
      <c r="F4" s="3" t="n">
        <v>0.36</v>
      </c>
      <c r="G4" s="3" t="n">
        <v>0.701464358426383</v>
      </c>
      <c r="H4" s="3" t="n">
        <v>0.0025252716903349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.35</v>
      </c>
      <c r="D6" s="6" t="n">
        <f aca="false">SUBTOTAL(9,D4:D4)</f>
        <v>0</v>
      </c>
      <c r="E6" s="6" t="n">
        <f aca="false">SUBTOTAL(9,E4:E4)</f>
        <v>28.35</v>
      </c>
      <c r="F6" s="7" t="n">
        <f aca="false">SUBTOTAL(9,F4:F4)</f>
        <v>0.3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</v>
      </c>
      <c r="D7" s="2" t="n">
        <v>0</v>
      </c>
      <c r="E7" s="2" t="n">
        <v>9</v>
      </c>
      <c r="F7" s="3" t="n">
        <v>0.11</v>
      </c>
      <c r="G7" s="3" t="n">
        <v>0.930379746835443</v>
      </c>
      <c r="H7" s="3" t="n">
        <v>0.0010234177215189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8</v>
      </c>
      <c r="D8" s="2" t="n">
        <v>0</v>
      </c>
      <c r="E8" s="2" t="n">
        <v>18</v>
      </c>
      <c r="F8" s="3" t="n">
        <v>0.22</v>
      </c>
      <c r="G8" s="3" t="n">
        <v>0.930920345477307</v>
      </c>
      <c r="H8" s="3" t="n">
        <v>0.0020480247600500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27</v>
      </c>
      <c r="D10" s="6" t="n">
        <f aca="false">SUBTOTAL(9,D7:D8)</f>
        <v>0</v>
      </c>
      <c r="E10" s="6" t="n">
        <f aca="false">SUBTOTAL(9,E7:E8)</f>
        <v>27</v>
      </c>
      <c r="F10" s="7" t="n">
        <f aca="false">SUBTOTAL(9,F7:F8)</f>
        <v>0.3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490</v>
      </c>
      <c r="D11" s="2" t="n">
        <v>200</v>
      </c>
      <c r="E11" s="2" t="n">
        <v>290</v>
      </c>
      <c r="F11" s="3" t="n">
        <v>6.23</v>
      </c>
      <c r="G11" s="3" t="n">
        <v>-0.0162151584548702</v>
      </c>
      <c r="H11" s="3" t="n">
        <v>-0.00101020437173841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490</v>
      </c>
      <c r="D13" s="6" t="n">
        <f aca="false">SUBTOTAL(9,D11:D11)</f>
        <v>200</v>
      </c>
      <c r="E13" s="6" t="n">
        <f aca="false">SUBTOTAL(9,E11:E11)</f>
        <v>290</v>
      </c>
      <c r="F13" s="7" t="n">
        <f aca="false">SUBTOTAL(9,F11:F11)</f>
        <v>6.23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507</v>
      </c>
      <c r="D14" s="2" t="n">
        <v>153</v>
      </c>
      <c r="E14" s="2" t="n">
        <v>354</v>
      </c>
      <c r="F14" s="3" t="n">
        <v>6.44</v>
      </c>
      <c r="G14" s="3" t="n">
        <v>-0.290617917222542</v>
      </c>
      <c r="H14" s="3" t="n">
        <v>-0.0187157938691317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507</v>
      </c>
      <c r="D16" s="6" t="n">
        <f aca="false">SUBTOTAL(9,D14:D14)</f>
        <v>153</v>
      </c>
      <c r="E16" s="6" t="n">
        <f aca="false">SUBTOTAL(9,E14:E14)</f>
        <v>354</v>
      </c>
      <c r="F16" s="7" t="n">
        <f aca="false">SUBTOTAL(9,F14:F14)</f>
        <v>6.44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137.5</v>
      </c>
      <c r="D17" s="2" t="n">
        <v>6</v>
      </c>
      <c r="E17" s="2" t="n">
        <v>131.5</v>
      </c>
      <c r="F17" s="3" t="n">
        <v>1.74</v>
      </c>
      <c r="G17" s="3" t="n">
        <v>0.449174243478041</v>
      </c>
      <c r="H17" s="3" t="n">
        <v>0.00781563183651791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37.5</v>
      </c>
      <c r="D19" s="6" t="n">
        <f aca="false">SUBTOTAL(9,D17:D17)</f>
        <v>6</v>
      </c>
      <c r="E19" s="6" t="n">
        <f aca="false">SUBTOTAL(9,E17:E17)</f>
        <v>131.5</v>
      </c>
      <c r="F19" s="7" t="n">
        <f aca="false">SUBTOTAL(9,F17:F17)</f>
        <v>1.74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107.5</v>
      </c>
      <c r="D20" s="2" t="n">
        <v>10.5</v>
      </c>
      <c r="E20" s="2" t="n">
        <v>97</v>
      </c>
      <c r="F20" s="3" t="n">
        <v>1.36</v>
      </c>
      <c r="G20" s="3" t="n">
        <v>0.651898734177216</v>
      </c>
      <c r="H20" s="3" t="n">
        <v>0.00886582278481014</v>
      </c>
    </row>
    <row r="21" customFormat="false" ht="12.8" hidden="false" customHeight="false" outlineLevel="0" collapsed="false">
      <c r="A21" s="4" t="s">
        <v>7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07.5</v>
      </c>
      <c r="D22" s="6" t="n">
        <f aca="false">SUBTOTAL(9,D20:D20)</f>
        <v>10.5</v>
      </c>
      <c r="E22" s="6" t="n">
        <f aca="false">SUBTOTAL(9,E20:E20)</f>
        <v>97</v>
      </c>
      <c r="F22" s="7" t="n">
        <f aca="false">SUBTOTAL(9,F20:F20)</f>
        <v>1.36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934</v>
      </c>
      <c r="D23" s="2" t="n">
        <v>427.5</v>
      </c>
      <c r="E23" s="2" t="n">
        <v>506.5</v>
      </c>
      <c r="F23" s="3" t="n">
        <v>11.87</v>
      </c>
      <c r="G23" s="3" t="n">
        <v>0.75</v>
      </c>
      <c r="H23" s="3" t="n">
        <v>0.08902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940.9</v>
      </c>
      <c r="D24" s="2" t="n">
        <v>1053</v>
      </c>
      <c r="E24" s="2" t="n">
        <v>887.9</v>
      </c>
      <c r="F24" s="3" t="n">
        <v>24.67</v>
      </c>
      <c r="G24" s="3" t="n">
        <v>0.781645569620253</v>
      </c>
      <c r="H24" s="3" t="n">
        <v>0.192831962025316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1401.75</v>
      </c>
      <c r="D25" s="2" t="n">
        <v>1152.76</v>
      </c>
      <c r="E25" s="2" t="n">
        <v>248.99</v>
      </c>
      <c r="F25" s="3" t="n">
        <v>17.82</v>
      </c>
      <c r="G25" s="3" t="n">
        <v>0.763145082765335</v>
      </c>
      <c r="H25" s="3" t="n">
        <v>0.135992453748783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825</v>
      </c>
      <c r="D26" s="2" t="n">
        <v>427.82</v>
      </c>
      <c r="E26" s="2" t="n">
        <v>397.18</v>
      </c>
      <c r="F26" s="3" t="n">
        <v>10.48</v>
      </c>
      <c r="G26" s="3" t="n">
        <v>0.762244085028895</v>
      </c>
      <c r="H26" s="3" t="n">
        <v>0.0798831801110282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1</v>
      </c>
      <c r="D27" s="2" t="n">
        <v>0</v>
      </c>
      <c r="E27" s="2" t="n">
        <v>11</v>
      </c>
      <c r="F27" s="3" t="n">
        <v>0.13</v>
      </c>
      <c r="G27" s="3" t="n">
        <v>0.72079818915262</v>
      </c>
      <c r="H27" s="3" t="n">
        <v>0.000937037645898406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385.5</v>
      </c>
      <c r="D28" s="2" t="n">
        <v>213.5</v>
      </c>
      <c r="E28" s="2" t="n">
        <v>172</v>
      </c>
      <c r="F28" s="3" t="n">
        <v>4.9</v>
      </c>
      <c r="G28" s="3" t="n">
        <v>0.731534288496313</v>
      </c>
      <c r="H28" s="3" t="n">
        <v>0.0358451801363194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71301218453117</v>
      </c>
      <c r="H29" s="3" t="n">
        <v>0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22</v>
      </c>
      <c r="D30" s="2" t="n">
        <v>1</v>
      </c>
      <c r="E30" s="2" t="n">
        <v>21</v>
      </c>
      <c r="F30" s="3" t="n">
        <v>0.27</v>
      </c>
      <c r="G30" s="3" t="n">
        <v>0.739433550669894</v>
      </c>
      <c r="H30" s="3" t="n">
        <v>0.00199647058680871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9</v>
      </c>
      <c r="D31" s="2" t="n">
        <v>4</v>
      </c>
      <c r="E31" s="2" t="n">
        <v>5</v>
      </c>
      <c r="F31" s="3" t="n">
        <v>0.11</v>
      </c>
      <c r="G31" s="3" t="n">
        <v>0.745985469828021</v>
      </c>
      <c r="H31" s="3" t="n">
        <v>0.000820584016810823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187.25</v>
      </c>
      <c r="D32" s="2" t="n">
        <v>167.25</v>
      </c>
      <c r="E32" s="2" t="n">
        <v>20</v>
      </c>
      <c r="F32" s="3" t="n">
        <v>2.38</v>
      </c>
      <c r="G32" s="3" t="n">
        <v>0.723801363348861</v>
      </c>
      <c r="H32" s="3" t="n">
        <v>0.0172264724477029</v>
      </c>
    </row>
    <row r="33" customFormat="false" ht="12.8" hidden="false" customHeight="false" outlineLevel="0" collapsed="false">
      <c r="A33" s="1" t="s">
        <v>8</v>
      </c>
      <c r="B33" s="0" t="n">
        <v>12</v>
      </c>
      <c r="C33" s="2" t="n">
        <v>24</v>
      </c>
      <c r="D33" s="2" t="n">
        <v>10</v>
      </c>
      <c r="E33" s="2" t="n">
        <v>14</v>
      </c>
      <c r="F33" s="3" t="n">
        <v>0.3</v>
      </c>
      <c r="G33" s="3" t="n">
        <v>0.71929218985644</v>
      </c>
      <c r="H33" s="3" t="n">
        <v>0.00215787656956932</v>
      </c>
    </row>
    <row r="34" customFormat="false" ht="12.8" hidden="false" customHeight="false" outlineLevel="0" collapsed="false">
      <c r="A34" s="1" t="s">
        <v>8</v>
      </c>
      <c r="B34" s="0" t="n">
        <v>14</v>
      </c>
      <c r="C34" s="2" t="n">
        <v>12</v>
      </c>
      <c r="D34" s="2" t="n">
        <v>0</v>
      </c>
      <c r="E34" s="2" t="n">
        <v>12</v>
      </c>
      <c r="F34" s="3" t="n">
        <v>0.15</v>
      </c>
      <c r="G34" s="3" t="n">
        <v>0.749276346325683</v>
      </c>
      <c r="H34" s="3" t="n">
        <v>0.00112391451948852</v>
      </c>
    </row>
    <row r="35" customFormat="false" ht="12.8" hidden="false" customHeight="false" outlineLevel="0" collapsed="false">
      <c r="A35" s="1" t="s">
        <v>8</v>
      </c>
      <c r="B35" s="0" t="n">
        <v>15</v>
      </c>
      <c r="C35" s="2" t="n">
        <v>206.25</v>
      </c>
      <c r="D35" s="2" t="n">
        <v>430.75</v>
      </c>
      <c r="E35" s="2" t="n">
        <v>-224.5</v>
      </c>
      <c r="F35" s="3" t="n">
        <v>2.62</v>
      </c>
      <c r="G35" s="3" t="n">
        <v>0.70276254434024</v>
      </c>
      <c r="H35" s="3" t="n">
        <v>0.0184123786617143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23:C35)</f>
        <v>5958.65</v>
      </c>
      <c r="D37" s="6" t="n">
        <f aca="false">SUBTOTAL(9,D23:D35)</f>
        <v>3887.58</v>
      </c>
      <c r="E37" s="6" t="n">
        <f aca="false">SUBTOTAL(9,E23:E35)</f>
        <v>2071.07</v>
      </c>
      <c r="F37" s="7" t="n">
        <f aca="false">SUBTOTAL(9,F23:F35)</f>
        <v>75.7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482</v>
      </c>
      <c r="D38" s="2" t="n">
        <v>540</v>
      </c>
      <c r="E38" s="2" t="n">
        <v>-58</v>
      </c>
      <c r="F38" s="3" t="n">
        <v>6.12</v>
      </c>
      <c r="G38" s="3" t="n">
        <v>-0.0162151584548702</v>
      </c>
      <c r="H38" s="3" t="n">
        <v>-0.000992367697438057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482</v>
      </c>
      <c r="D40" s="6" t="n">
        <f aca="false">SUBTOTAL(9,D38:D38)</f>
        <v>540</v>
      </c>
      <c r="E40" s="6" t="n">
        <f aca="false">SUBTOTAL(9,E38:E38)</f>
        <v>-58</v>
      </c>
      <c r="F40" s="7" t="n">
        <f aca="false">SUBTOTAL(9,F38:F38)</f>
        <v>6.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