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20 SPOT</t>
  </si>
  <si>
    <t xml:space="preserve">Totals:</t>
  </si>
  <si>
    <t xml:space="preserve">BINGO</t>
  </si>
  <si>
    <t xml:space="preserve">BOTTOM S</t>
  </si>
  <si>
    <t xml:space="preserve">EDGE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43</v>
      </c>
      <c r="E1" s="2" t="n">
        <v>-18</v>
      </c>
      <c r="F1" s="3" t="n">
        <v>0.2325743656</v>
      </c>
      <c r="G1" s="3" t="n">
        <v>-0.293434367715815</v>
      </c>
      <c r="H1" s="3" t="n">
        <v>-0.00068245311916742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43</v>
      </c>
      <c r="E3" s="6" t="n">
        <f aca="false">SUBTOTAL(9,E1:E1)</f>
        <v>-18</v>
      </c>
      <c r="F3" s="7" t="n">
        <f aca="false">SUBTOTAL(9,F1:F1)</f>
        <v>0.232574365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</v>
      </c>
      <c r="D4" s="2" t="n">
        <v>0</v>
      </c>
      <c r="E4" s="2" t="n">
        <v>1</v>
      </c>
      <c r="F4" s="3" t="n">
        <v>0.0093029746</v>
      </c>
      <c r="G4" s="3" t="n">
        <v>0.765848075974658</v>
      </c>
      <c r="H4" s="3" t="n">
        <v>7.12466519825111E-0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0.8</v>
      </c>
      <c r="D5" s="2" t="n">
        <v>0</v>
      </c>
      <c r="E5" s="2" t="n">
        <v>0.8</v>
      </c>
      <c r="F5" s="3" t="n">
        <v>0.0074423797</v>
      </c>
      <c r="G5" s="3" t="n">
        <v>0.773909634669129</v>
      </c>
      <c r="H5" s="3" t="n">
        <v>5.75972935469594E-005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2</v>
      </c>
      <c r="D6" s="2" t="n">
        <v>0</v>
      </c>
      <c r="E6" s="2" t="n">
        <v>0.2</v>
      </c>
      <c r="F6" s="3" t="n">
        <v>0.0018605949</v>
      </c>
      <c r="G6" s="3" t="n">
        <v>0.434566066610457</v>
      </c>
      <c r="H6" s="3" t="n">
        <v>8.08551407248475E-00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</v>
      </c>
      <c r="D8" s="6" t="n">
        <f aca="false">SUBTOTAL(9,D4:D6)</f>
        <v>0</v>
      </c>
      <c r="E8" s="6" t="n">
        <f aca="false">SUBTOTAL(9,E4:E6)</f>
        <v>2</v>
      </c>
      <c r="F8" s="7" t="n">
        <f aca="false">SUBTOTAL(9,F4:F6)</f>
        <v>0.0186059492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00</v>
      </c>
      <c r="D9" s="2" t="n">
        <v>600</v>
      </c>
      <c r="E9" s="2" t="n">
        <v>-100</v>
      </c>
      <c r="F9" s="3" t="n">
        <v>4.651487313</v>
      </c>
      <c r="G9" s="3" t="n">
        <v>-0.0162151584548702</v>
      </c>
      <c r="H9" s="3" t="n">
        <v>-0.00075424603831113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500</v>
      </c>
      <c r="D11" s="6" t="n">
        <f aca="false">SUBTOTAL(9,D9:D9)</f>
        <v>600</v>
      </c>
      <c r="E11" s="6" t="n">
        <f aca="false">SUBTOTAL(9,E9:E9)</f>
        <v>-100</v>
      </c>
      <c r="F11" s="7" t="n">
        <f aca="false">SUBTOTAL(9,F9:F9)</f>
        <v>4.651487313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570</v>
      </c>
      <c r="D12" s="2" t="n">
        <v>394</v>
      </c>
      <c r="E12" s="2" t="n">
        <v>176</v>
      </c>
      <c r="F12" s="3" t="n">
        <v>5.3026955368</v>
      </c>
      <c r="G12" s="3" t="n">
        <v>-0.290617917222542</v>
      </c>
      <c r="H12" s="3" t="n">
        <v>-0.015410583325700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570</v>
      </c>
      <c r="D14" s="6" t="n">
        <f aca="false">SUBTOTAL(9,D12:D12)</f>
        <v>394</v>
      </c>
      <c r="E14" s="6" t="n">
        <f aca="false">SUBTOTAL(9,E12:E12)</f>
        <v>176</v>
      </c>
      <c r="F14" s="7" t="n">
        <f aca="false">SUBTOTAL(9,F12:F12)</f>
        <v>5.3026955368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8</v>
      </c>
      <c r="D15" s="2" t="n">
        <v>18</v>
      </c>
      <c r="E15" s="2" t="n">
        <v>20</v>
      </c>
      <c r="F15" s="3" t="n">
        <v>0.3535130357</v>
      </c>
      <c r="G15" s="3" t="n">
        <v>0.997133569124206</v>
      </c>
      <c r="H15" s="3" t="n">
        <v>0.0035249971501947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38</v>
      </c>
      <c r="D17" s="6" t="n">
        <f aca="false">SUBTOTAL(9,D15:D15)</f>
        <v>18</v>
      </c>
      <c r="E17" s="6" t="n">
        <f aca="false">SUBTOTAL(9,E15:E15)</f>
        <v>20</v>
      </c>
      <c r="F17" s="7" t="n">
        <f aca="false">SUBTOTAL(9,F15:F15)</f>
        <v>0.3535130357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849.5</v>
      </c>
      <c r="D18" s="2" t="n">
        <v>948</v>
      </c>
      <c r="E18" s="2" t="n">
        <v>-98.5</v>
      </c>
      <c r="F18" s="3" t="n">
        <v>7.9028769449</v>
      </c>
      <c r="G18" s="3" t="n">
        <v>0.75</v>
      </c>
      <c r="H18" s="3" t="n">
        <v>0.0592715770867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5572</v>
      </c>
      <c r="D19" s="2" t="n">
        <v>3558.75</v>
      </c>
      <c r="E19" s="2" t="n">
        <v>2013.25</v>
      </c>
      <c r="F19" s="3" t="n">
        <v>51.8361746168</v>
      </c>
      <c r="G19" s="3" t="n">
        <v>0.781645569620253</v>
      </c>
      <c r="H19" s="3" t="n">
        <v>0.40517516235283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849</v>
      </c>
      <c r="D20" s="2" t="n">
        <v>443.5</v>
      </c>
      <c r="E20" s="2" t="n">
        <v>405.5</v>
      </c>
      <c r="F20" s="3" t="n">
        <v>7.8982254575</v>
      </c>
      <c r="G20" s="3" t="n">
        <v>0.763145082765335</v>
      </c>
      <c r="H20" s="3" t="n">
        <v>0.060274919204631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806</v>
      </c>
      <c r="D21" s="2" t="n">
        <v>572.92</v>
      </c>
      <c r="E21" s="2" t="n">
        <v>233.08</v>
      </c>
      <c r="F21" s="3" t="n">
        <v>7.4981975486</v>
      </c>
      <c r="G21" s="3" t="n">
        <v>0.762244085028895</v>
      </c>
      <c r="H21" s="3" t="n">
        <v>0.057154567297985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7</v>
      </c>
      <c r="D22" s="2" t="n">
        <v>3</v>
      </c>
      <c r="E22" s="2" t="n">
        <v>24</v>
      </c>
      <c r="F22" s="3" t="n">
        <v>0.2511803149</v>
      </c>
      <c r="G22" s="3" t="n">
        <v>0.72079818915262</v>
      </c>
      <c r="H22" s="3" t="n">
        <v>0.0018105031613070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75.5</v>
      </c>
      <c r="D23" s="2" t="n">
        <v>270.75</v>
      </c>
      <c r="E23" s="2" t="n">
        <v>4.75</v>
      </c>
      <c r="F23" s="3" t="n">
        <v>2.5629695095</v>
      </c>
      <c r="G23" s="3" t="n">
        <v>0.731534288496313</v>
      </c>
      <c r="H23" s="3" t="n">
        <v>0.0187490007656983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9</v>
      </c>
      <c r="D24" s="2" t="n">
        <v>1</v>
      </c>
      <c r="E24" s="2" t="n">
        <v>18</v>
      </c>
      <c r="F24" s="3" t="n">
        <v>0.1767565178</v>
      </c>
      <c r="G24" s="3" t="n">
        <v>0.739433550669894</v>
      </c>
      <c r="H24" s="3" t="n">
        <v>0.001306996995609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07.75</v>
      </c>
      <c r="D25" s="2" t="n">
        <v>108</v>
      </c>
      <c r="E25" s="2" t="n">
        <v>99.75</v>
      </c>
      <c r="F25" s="3" t="n">
        <v>1.9326929785</v>
      </c>
      <c r="G25" s="3" t="n">
        <v>0.723801363348861</v>
      </c>
      <c r="H25" s="3" t="n">
        <v>0.0139888581277307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6</v>
      </c>
      <c r="D26" s="2" t="n">
        <v>0</v>
      </c>
      <c r="E26" s="2" t="n">
        <v>6</v>
      </c>
      <c r="F26" s="3" t="n">
        <v>0.0558178477</v>
      </c>
      <c r="G26" s="3" t="n">
        <v>0.741398016405161</v>
      </c>
      <c r="H26" s="3" t="n">
        <v>0.000413832415647853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5</v>
      </c>
      <c r="D27" s="2" t="n">
        <v>5</v>
      </c>
      <c r="E27" s="2" t="n">
        <v>0</v>
      </c>
      <c r="F27" s="3" t="n">
        <v>0.0465148731</v>
      </c>
      <c r="G27" s="3" t="n">
        <v>0.71929218985644</v>
      </c>
      <c r="H27" s="3" t="n">
        <v>0.000334577849329934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207.5</v>
      </c>
      <c r="D28" s="2" t="n">
        <v>115.25</v>
      </c>
      <c r="E28" s="2" t="n">
        <v>92.25</v>
      </c>
      <c r="F28" s="3" t="n">
        <v>1.9303672349</v>
      </c>
      <c r="G28" s="3" t="n">
        <v>0.70276254434024</v>
      </c>
      <c r="H28" s="3" t="n">
        <v>0.0135658978950936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18:C28)</f>
        <v>8824.25</v>
      </c>
      <c r="D30" s="6" t="n">
        <f aca="false">SUBTOTAL(9,D18:D28)</f>
        <v>6026.17</v>
      </c>
      <c r="E30" s="6" t="n">
        <f aca="false">SUBTOTAL(9,E18:E28)</f>
        <v>2798.08</v>
      </c>
      <c r="F30" s="7" t="n">
        <f aca="false">SUBTOTAL(9,F18:F28)</f>
        <v>82.0917738442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15</v>
      </c>
      <c r="D31" s="2" t="n">
        <v>13</v>
      </c>
      <c r="E31" s="2" t="n">
        <v>2</v>
      </c>
      <c r="F31" s="3" t="n">
        <v>0.1395446193</v>
      </c>
      <c r="G31" s="3" t="n">
        <v>0.531645569620253</v>
      </c>
      <c r="H31" s="3" t="n">
        <v>0.000741882786151899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45</v>
      </c>
      <c r="D32" s="2" t="n">
        <v>4</v>
      </c>
      <c r="E32" s="2" t="n">
        <v>41</v>
      </c>
      <c r="F32" s="3" t="n">
        <v>0.4186338581</v>
      </c>
      <c r="G32" s="3" t="n">
        <v>0.582521908471276</v>
      </c>
      <c r="H32" s="3" t="n">
        <v>0.00243863393971105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25</v>
      </c>
      <c r="D33" s="2" t="n">
        <v>4</v>
      </c>
      <c r="E33" s="2" t="n">
        <v>21</v>
      </c>
      <c r="F33" s="3" t="n">
        <v>0.2325743656</v>
      </c>
      <c r="G33" s="3" t="n">
        <v>0.555491976378052</v>
      </c>
      <c r="H33" s="3" t="n">
        <v>0.00129193194002016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15</v>
      </c>
      <c r="D34" s="2" t="n">
        <v>0.01</v>
      </c>
      <c r="E34" s="2" t="n">
        <v>14.99</v>
      </c>
      <c r="F34" s="3" t="n">
        <v>0.1395446193</v>
      </c>
      <c r="G34" s="3" t="n">
        <v>0.497687439143134</v>
      </c>
      <c r="H34" s="3" t="n">
        <v>0.000694496042256206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1:C34)</f>
        <v>100</v>
      </c>
      <c r="D36" s="6" t="n">
        <f aca="false">SUBTOTAL(9,D31:D34)</f>
        <v>21.01</v>
      </c>
      <c r="E36" s="6" t="n">
        <f aca="false">SUBTOTAL(9,E31:E34)</f>
        <v>78.99</v>
      </c>
      <c r="F36" s="7" t="n">
        <f aca="false">SUBTOTAL(9,F31:F34)</f>
        <v>0.9302974623</v>
      </c>
    </row>
    <row r="37" customFormat="false" ht="12.8" hidden="false" customHeight="false" outlineLevel="0" collapsed="false">
      <c r="A37" s="1" t="s">
        <v>8</v>
      </c>
      <c r="B37" s="0" t="n">
        <v>40</v>
      </c>
      <c r="C37" s="2" t="n">
        <v>690</v>
      </c>
      <c r="D37" s="2" t="n">
        <v>420</v>
      </c>
      <c r="E37" s="2" t="n">
        <v>270</v>
      </c>
      <c r="F37" s="3" t="n">
        <v>6.419052492</v>
      </c>
      <c r="G37" s="3" t="n">
        <v>-0.0162151584548702</v>
      </c>
      <c r="H37" s="3" t="n">
        <v>-0.00104085953287909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690</v>
      </c>
      <c r="D39" s="6" t="n">
        <f aca="false">SUBTOTAL(9,D37:D37)</f>
        <v>420</v>
      </c>
      <c r="E39" s="6" t="n">
        <f aca="false">SUBTOTAL(9,E37:E37)</f>
        <v>270</v>
      </c>
      <c r="F39" s="7" t="n">
        <f aca="false">SUBTOTAL(9,F37:F37)</f>
        <v>6.4190524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