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OTTOM S</t>
  </si>
  <si>
    <t xml:space="preserve">EDGE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6</v>
      </c>
      <c r="E1" s="2" t="n">
        <v>9</v>
      </c>
      <c r="F1" s="3" t="n">
        <v>0.4982561</v>
      </c>
      <c r="G1" s="3" t="n">
        <v>-0.293434367715815</v>
      </c>
      <c r="H1" s="3" t="n">
        <v>-0.001462054636640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6</v>
      </c>
      <c r="E3" s="6" t="n">
        <f aca="false">SUBTOTAL(9,E1:E1)</f>
        <v>9</v>
      </c>
      <c r="F3" s="7" t="n">
        <f aca="false">SUBTOTAL(9,F1:F1)</f>
        <v>0.498256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20</v>
      </c>
      <c r="E4" s="2" t="n">
        <v>-10</v>
      </c>
      <c r="F4" s="3" t="n">
        <v>0.33217073</v>
      </c>
      <c r="G4" s="3" t="n">
        <v>-0.0162151584548702</v>
      </c>
      <c r="H4" s="3" t="n">
        <v>-5.38620102101991E-00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20</v>
      </c>
      <c r="E6" s="6" t="n">
        <f aca="false">SUBTOTAL(9,E4:E4)</f>
        <v>-10</v>
      </c>
      <c r="F6" s="7" t="n">
        <f aca="false">SUBTOTAL(9,F4:F4)</f>
        <v>0.33217073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0</v>
      </c>
      <c r="D7" s="2" t="n">
        <v>3</v>
      </c>
      <c r="E7" s="2" t="n">
        <v>47</v>
      </c>
      <c r="F7" s="3" t="n">
        <v>1.66085367</v>
      </c>
      <c r="G7" s="3" t="n">
        <v>-0.290617917222542</v>
      </c>
      <c r="H7" s="3" t="n">
        <v>-0.0048267383438681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0</v>
      </c>
      <c r="D9" s="6" t="n">
        <f aca="false">SUBTOTAL(9,D7:D7)</f>
        <v>3</v>
      </c>
      <c r="E9" s="6" t="n">
        <f aca="false">SUBTOTAL(9,E7:E7)</f>
        <v>47</v>
      </c>
      <c r="F9" s="7" t="n">
        <f aca="false">SUBTOTAL(9,F7:F7)</f>
        <v>1.66085367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9</v>
      </c>
      <c r="D10" s="2" t="n">
        <v>1</v>
      </c>
      <c r="E10" s="2" t="n">
        <v>18</v>
      </c>
      <c r="F10" s="3" t="n">
        <v>0.63112439</v>
      </c>
      <c r="G10" s="3" t="n">
        <v>0.997133569124206</v>
      </c>
      <c r="H10" s="3" t="n">
        <v>0.00629315315562037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9</v>
      </c>
      <c r="D12" s="6" t="n">
        <f aca="false">SUBTOTAL(9,D10:D10)</f>
        <v>1</v>
      </c>
      <c r="E12" s="6" t="n">
        <f aca="false">SUBTOTAL(9,E10:E10)</f>
        <v>18</v>
      </c>
      <c r="F12" s="7" t="n">
        <f aca="false">SUBTOTAL(9,F10:F10)</f>
        <v>0.63112439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702</v>
      </c>
      <c r="D13" s="2" t="n">
        <v>762</v>
      </c>
      <c r="E13" s="2" t="n">
        <v>-60</v>
      </c>
      <c r="F13" s="3" t="n">
        <v>23.31838565</v>
      </c>
      <c r="G13" s="3" t="n">
        <v>0.75</v>
      </c>
      <c r="H13" s="3" t="n">
        <v>0.174887892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42</v>
      </c>
      <c r="D14" s="2" t="n">
        <v>461.5</v>
      </c>
      <c r="E14" s="2" t="n">
        <v>80.5</v>
      </c>
      <c r="F14" s="3" t="n">
        <v>18.00365387</v>
      </c>
      <c r="G14" s="3" t="n">
        <v>0.781645569620253</v>
      </c>
      <c r="H14" s="3" t="n">
        <v>0.14072476284462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544.75</v>
      </c>
      <c r="D15" s="2" t="n">
        <v>353.9</v>
      </c>
      <c r="E15" s="2" t="n">
        <v>190.85</v>
      </c>
      <c r="F15" s="3" t="n">
        <v>18.09500083</v>
      </c>
      <c r="G15" s="3" t="n">
        <v>0.763145082765335</v>
      </c>
      <c r="H15" s="3" t="n">
        <v>0.13809110906049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63.25</v>
      </c>
      <c r="D16" s="2" t="n">
        <v>42.04</v>
      </c>
      <c r="E16" s="2" t="n">
        <v>221.21</v>
      </c>
      <c r="F16" s="3" t="n">
        <v>8.74439461</v>
      </c>
      <c r="G16" s="3" t="n">
        <v>0.762244085028895</v>
      </c>
      <c r="H16" s="3" t="n">
        <v>0.066653630686310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0.5</v>
      </c>
      <c r="D17" s="2" t="n">
        <v>3.5</v>
      </c>
      <c r="E17" s="2" t="n">
        <v>17</v>
      </c>
      <c r="F17" s="3" t="n">
        <v>0.68095</v>
      </c>
      <c r="G17" s="3" t="n">
        <v>0.72079818915262</v>
      </c>
      <c r="H17" s="3" t="n">
        <v>0.00490827526903477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64.5</v>
      </c>
      <c r="D18" s="2" t="n">
        <v>113.25</v>
      </c>
      <c r="E18" s="2" t="n">
        <v>51.25</v>
      </c>
      <c r="F18" s="3" t="n">
        <v>5.4642086</v>
      </c>
      <c r="G18" s="3" t="n">
        <v>0.731534288496313</v>
      </c>
      <c r="H18" s="3" t="n">
        <v>0.0399725595039644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4</v>
      </c>
      <c r="D19" s="2" t="n">
        <v>6.5</v>
      </c>
      <c r="E19" s="2" t="n">
        <v>7.5</v>
      </c>
      <c r="F19" s="3" t="n">
        <v>0.46503903</v>
      </c>
      <c r="G19" s="3" t="n">
        <v>0.71301218453117</v>
      </c>
      <c r="H19" s="3" t="n">
        <v>0.00331578494672556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9.5</v>
      </c>
      <c r="D20" s="2" t="n">
        <v>1</v>
      </c>
      <c r="E20" s="2" t="n">
        <v>8.5</v>
      </c>
      <c r="F20" s="3" t="n">
        <v>0.31556219</v>
      </c>
      <c r="G20" s="3" t="n">
        <v>0.739433550669894</v>
      </c>
      <c r="H20" s="3" t="n">
        <v>0.00233337270608868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3.5</v>
      </c>
      <c r="D21" s="2" t="n">
        <v>12.5</v>
      </c>
      <c r="E21" s="2" t="n">
        <v>-9</v>
      </c>
      <c r="F21" s="3" t="n">
        <v>0.11625975</v>
      </c>
      <c r="G21" s="3" t="n">
        <v>0.745985469828021</v>
      </c>
      <c r="H21" s="3" t="n">
        <v>0.000867280842258383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67.25</v>
      </c>
      <c r="D22" s="2" t="n">
        <v>81.5</v>
      </c>
      <c r="E22" s="2" t="n">
        <v>85.75</v>
      </c>
      <c r="F22" s="3" t="n">
        <v>5.55555555</v>
      </c>
      <c r="G22" s="3" t="n">
        <v>0.723801363348861</v>
      </c>
      <c r="H22" s="3" t="n">
        <v>0.0402111868125033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3.25</v>
      </c>
      <c r="D23" s="2" t="n">
        <v>0</v>
      </c>
      <c r="E23" s="2" t="n">
        <v>3.25</v>
      </c>
      <c r="F23" s="3" t="n">
        <v>0.10795548</v>
      </c>
      <c r="G23" s="3" t="n">
        <v>0.741398016405161</v>
      </c>
      <c r="H23" s="3" t="n">
        <v>0.00080037978732067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2.5</v>
      </c>
      <c r="D24" s="2" t="n">
        <v>6.25</v>
      </c>
      <c r="E24" s="2" t="n">
        <v>-3.75</v>
      </c>
      <c r="F24" s="3" t="n">
        <v>0.08304268</v>
      </c>
      <c r="G24" s="3" t="n">
        <v>0.71929218985644</v>
      </c>
      <c r="H24" s="3" t="n">
        <v>0.000597319511487475</v>
      </c>
    </row>
    <row r="25" customFormat="false" ht="12.8" hidden="false" customHeight="false" outlineLevel="0" collapsed="false">
      <c r="A25" s="1" t="s">
        <v>5</v>
      </c>
      <c r="B25" s="0" t="n">
        <v>14</v>
      </c>
      <c r="C25" s="2" t="n">
        <v>14.5</v>
      </c>
      <c r="D25" s="2" t="n">
        <v>9</v>
      </c>
      <c r="E25" s="2" t="n">
        <v>5.5</v>
      </c>
      <c r="F25" s="3" t="n">
        <v>0.48164756</v>
      </c>
      <c r="G25" s="3" t="n">
        <v>0.749276346325683</v>
      </c>
      <c r="H25" s="3" t="n">
        <v>0.0036088712397348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315</v>
      </c>
      <c r="D26" s="2" t="n">
        <v>177</v>
      </c>
      <c r="E26" s="2" t="n">
        <v>138</v>
      </c>
      <c r="F26" s="3" t="n">
        <v>10.46337817</v>
      </c>
      <c r="G26" s="3" t="n">
        <v>0.70276254434024</v>
      </c>
      <c r="H26" s="3" t="n">
        <v>0.0735327026514333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13:C26)</f>
        <v>2766.5</v>
      </c>
      <c r="D28" s="6" t="n">
        <f aca="false">SUBTOTAL(9,D13:D26)</f>
        <v>2029.94</v>
      </c>
      <c r="E28" s="6" t="n">
        <f aca="false">SUBTOTAL(9,E13:E26)</f>
        <v>736.56</v>
      </c>
      <c r="F28" s="7" t="n">
        <f aca="false">SUBTOTAL(9,F13:F26)</f>
        <v>91.89503397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150</v>
      </c>
      <c r="D29" s="2" t="n">
        <v>200</v>
      </c>
      <c r="E29" s="2" t="n">
        <v>-50</v>
      </c>
      <c r="F29" s="3" t="n">
        <v>4.98256103</v>
      </c>
      <c r="G29" s="3" t="n">
        <v>-0.0162151584548702</v>
      </c>
      <c r="H29" s="3" t="n">
        <v>-0.000807930166125113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150</v>
      </c>
      <c r="D31" s="6" t="n">
        <f aca="false">SUBTOTAL(9,D29:D29)</f>
        <v>200</v>
      </c>
      <c r="E31" s="6" t="n">
        <f aca="false">SUBTOTAL(9,E29:E29)</f>
        <v>-50</v>
      </c>
      <c r="F31" s="7" t="n">
        <f aca="false">SUBTOTAL(9,F29:F29)</f>
        <v>4.982561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