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20 SPOT</t>
  </si>
  <si>
    <t xml:space="preserve">Totals:</t>
  </si>
  <si>
    <t xml:space="preserve">BEST BET</t>
  </si>
  <si>
    <t xml:space="preserve">BONUS BA</t>
  </si>
  <si>
    <t xml:space="preserve">CRISCASH</t>
  </si>
  <si>
    <t xml:space="preserve">MONEYBAL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22</v>
      </c>
      <c r="E1" s="2" t="n">
        <v>38</v>
      </c>
      <c r="F1" s="3" t="n">
        <v>1.48016577</v>
      </c>
      <c r="G1" s="3" t="n">
        <v>-0.293434367715815</v>
      </c>
      <c r="H1" s="3" t="n">
        <v>-0.0043433150683454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0</v>
      </c>
      <c r="D3" s="6" t="n">
        <f aca="false">SUBTOTAL(9,D1:D1)</f>
        <v>22</v>
      </c>
      <c r="E3" s="6" t="n">
        <f aca="false">SUBTOTAL(9,E1:E1)</f>
        <v>38</v>
      </c>
      <c r="F3" s="7" t="n">
        <f aca="false">SUBTOTAL(9,F1:F1)</f>
        <v>1.4801657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8.35</v>
      </c>
      <c r="D4" s="2" t="n">
        <v>0</v>
      </c>
      <c r="E4" s="2" t="n">
        <v>28.35</v>
      </c>
      <c r="F4" s="3" t="n">
        <v>0.69937833</v>
      </c>
      <c r="G4" s="3" t="n">
        <v>0.701464358426383</v>
      </c>
      <c r="H4" s="3" t="n">
        <v>0.0049058897155076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8.35</v>
      </c>
      <c r="D6" s="6" t="n">
        <f aca="false">SUBTOTAL(9,D4:D4)</f>
        <v>0</v>
      </c>
      <c r="E6" s="6" t="n">
        <f aca="false">SUBTOTAL(9,E4:E4)</f>
        <v>28.35</v>
      </c>
      <c r="F6" s="7" t="n">
        <f aca="false">SUBTOTAL(9,F4:F4)</f>
        <v>0.6993783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0</v>
      </c>
      <c r="D7" s="2" t="n">
        <v>30</v>
      </c>
      <c r="E7" s="2" t="n">
        <v>-10</v>
      </c>
      <c r="F7" s="3" t="n">
        <v>0.49338859</v>
      </c>
      <c r="G7" s="3" t="n">
        <v>0.9375</v>
      </c>
      <c r="H7" s="3" t="n">
        <v>0.004625518031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5.25</v>
      </c>
      <c r="D8" s="2" t="n">
        <v>0</v>
      </c>
      <c r="E8" s="2" t="n">
        <v>5.25</v>
      </c>
      <c r="F8" s="3" t="n">
        <v>0.1295145</v>
      </c>
      <c r="G8" s="3" t="n">
        <v>0.930379746835443</v>
      </c>
      <c r="H8" s="3" t="n">
        <v>0.0012049766772151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6</v>
      </c>
      <c r="D9" s="2" t="n">
        <v>0</v>
      </c>
      <c r="E9" s="2" t="n">
        <v>6</v>
      </c>
      <c r="F9" s="3" t="n">
        <v>0.14801657</v>
      </c>
      <c r="G9" s="3" t="n">
        <v>0.930920345477307</v>
      </c>
      <c r="H9" s="3" t="n">
        <v>0.00137791636480766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31.25</v>
      </c>
      <c r="D11" s="6" t="n">
        <f aca="false">SUBTOTAL(9,D7:D9)</f>
        <v>30</v>
      </c>
      <c r="E11" s="6" t="n">
        <f aca="false">SUBTOTAL(9,E7:E9)</f>
        <v>1.25</v>
      </c>
      <c r="F11" s="7" t="n">
        <f aca="false">SUBTOTAL(9,F7:F9)</f>
        <v>0.77091966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48.75</v>
      </c>
      <c r="D12" s="2" t="n">
        <v>5</v>
      </c>
      <c r="E12" s="2" t="n">
        <v>43.75</v>
      </c>
      <c r="F12" s="3" t="n">
        <v>1.20263469</v>
      </c>
      <c r="G12" s="3" t="n">
        <v>0.793082708430809</v>
      </c>
      <c r="H12" s="3" t="n">
        <v>0.00953788777198046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48.75</v>
      </c>
      <c r="D14" s="6" t="n">
        <f aca="false">SUBTOTAL(9,D12:D12)</f>
        <v>5</v>
      </c>
      <c r="E14" s="6" t="n">
        <f aca="false">SUBTOTAL(9,E12:E12)</f>
        <v>43.75</v>
      </c>
      <c r="F14" s="7" t="n">
        <f aca="false">SUBTOTAL(9,F12:F12)</f>
        <v>1.20263469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2.5</v>
      </c>
      <c r="D15" s="2" t="n">
        <v>0</v>
      </c>
      <c r="E15" s="2" t="n">
        <v>12.5</v>
      </c>
      <c r="F15" s="3" t="n">
        <v>0.30836787</v>
      </c>
      <c r="G15" s="3" t="n">
        <v>0.449174243478041</v>
      </c>
      <c r="H15" s="3" t="n">
        <v>0.0013851090472018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2.5</v>
      </c>
      <c r="D17" s="6" t="n">
        <f aca="false">SUBTOTAL(9,D15:D15)</f>
        <v>0</v>
      </c>
      <c r="E17" s="6" t="n">
        <f aca="false">SUBTOTAL(9,E15:E15)</f>
        <v>12.5</v>
      </c>
      <c r="F17" s="7" t="n">
        <f aca="false">SUBTOTAL(9,F15:F15)</f>
        <v>0.30836787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1244.25</v>
      </c>
      <c r="D18" s="2" t="n">
        <v>862.5</v>
      </c>
      <c r="E18" s="2" t="n">
        <v>381.75</v>
      </c>
      <c r="F18" s="3" t="n">
        <v>30.69493783</v>
      </c>
      <c r="G18" s="3" t="n">
        <v>0.75</v>
      </c>
      <c r="H18" s="3" t="n">
        <v>0.2302120337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259.5</v>
      </c>
      <c r="D19" s="2" t="n">
        <v>949</v>
      </c>
      <c r="E19" s="2" t="n">
        <v>310.5</v>
      </c>
      <c r="F19" s="3" t="n">
        <v>31.07114663</v>
      </c>
      <c r="G19" s="3" t="n">
        <v>0.781645569620253</v>
      </c>
      <c r="H19" s="3" t="n">
        <v>0.242866241063608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492.5</v>
      </c>
      <c r="D20" s="2" t="n">
        <v>274.52</v>
      </c>
      <c r="E20" s="2" t="n">
        <v>217.98</v>
      </c>
      <c r="F20" s="3" t="n">
        <v>12.14969409</v>
      </c>
      <c r="G20" s="3" t="n">
        <v>0.763145082765335</v>
      </c>
      <c r="H20" s="3" t="n">
        <v>0.0927197930188656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347</v>
      </c>
      <c r="D21" s="2" t="n">
        <v>151.57</v>
      </c>
      <c r="E21" s="2" t="n">
        <v>195.43</v>
      </c>
      <c r="F21" s="3" t="n">
        <v>8.56029208</v>
      </c>
      <c r="G21" s="3" t="n">
        <v>0.762244085028895</v>
      </c>
      <c r="H21" s="3" t="n">
        <v>0.065250320040997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31.25</v>
      </c>
      <c r="D22" s="2" t="n">
        <v>2.75</v>
      </c>
      <c r="E22" s="2" t="n">
        <v>28.5</v>
      </c>
      <c r="F22" s="3" t="n">
        <v>0.77091967</v>
      </c>
      <c r="G22" s="3" t="n">
        <v>0.72079818915262</v>
      </c>
      <c r="H22" s="3" t="n">
        <v>0.00555677502118136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234</v>
      </c>
      <c r="D23" s="2" t="n">
        <v>40</v>
      </c>
      <c r="E23" s="2" t="n">
        <v>194</v>
      </c>
      <c r="F23" s="3" t="n">
        <v>5.77264653</v>
      </c>
      <c r="G23" s="3" t="n">
        <v>0.731534288496313</v>
      </c>
      <c r="H23" s="3" t="n">
        <v>0.0422288887206426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6.25</v>
      </c>
      <c r="D24" s="2" t="n">
        <v>0.5</v>
      </c>
      <c r="E24" s="2" t="n">
        <v>5.75</v>
      </c>
      <c r="F24" s="3" t="n">
        <v>0.15418393</v>
      </c>
      <c r="G24" s="3" t="n">
        <v>0.71301218453117</v>
      </c>
      <c r="H24" s="3" t="n">
        <v>0.00109935020748901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7.5</v>
      </c>
      <c r="D25" s="2" t="n">
        <v>0</v>
      </c>
      <c r="E25" s="2" t="n">
        <v>7.5</v>
      </c>
      <c r="F25" s="3" t="n">
        <v>0.18502072</v>
      </c>
      <c r="G25" s="3" t="n">
        <v>0.739433550669894</v>
      </c>
      <c r="H25" s="3" t="n">
        <v>0.001368105279371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7.5</v>
      </c>
      <c r="D26" s="2" t="n">
        <v>1</v>
      </c>
      <c r="E26" s="2" t="n">
        <v>6.5</v>
      </c>
      <c r="F26" s="3" t="n">
        <v>0.18502072</v>
      </c>
      <c r="G26" s="3" t="n">
        <v>0.745985469828021</v>
      </c>
      <c r="H26" s="3" t="n">
        <v>0.00138022768737119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87.75</v>
      </c>
      <c r="D27" s="2" t="n">
        <v>58</v>
      </c>
      <c r="E27" s="2" t="n">
        <v>29.75</v>
      </c>
      <c r="F27" s="3" t="n">
        <v>2.16474245</v>
      </c>
      <c r="G27" s="3" t="n">
        <v>0.723801363348861</v>
      </c>
      <c r="H27" s="3" t="n">
        <v>0.0156684353660915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1.25</v>
      </c>
      <c r="D28" s="2" t="n">
        <v>0</v>
      </c>
      <c r="E28" s="2" t="n">
        <v>1.25</v>
      </c>
      <c r="F28" s="3" t="n">
        <v>0.03083678</v>
      </c>
      <c r="G28" s="3" t="n">
        <v>0.741398016405161</v>
      </c>
      <c r="H28" s="3" t="n">
        <v>0.000228623275243223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6.25</v>
      </c>
      <c r="D29" s="2" t="n">
        <v>1.25</v>
      </c>
      <c r="E29" s="2" t="n">
        <v>5</v>
      </c>
      <c r="F29" s="3" t="n">
        <v>0.15418393</v>
      </c>
      <c r="G29" s="3" t="n">
        <v>0.71929218985644</v>
      </c>
      <c r="H29" s="3" t="n">
        <v>0.00110903296650372</v>
      </c>
    </row>
    <row r="30" customFormat="false" ht="12.8" hidden="false" customHeight="false" outlineLevel="0" collapsed="false">
      <c r="A30" s="1" t="s">
        <v>6</v>
      </c>
      <c r="B30" s="0" t="n">
        <v>14</v>
      </c>
      <c r="C30" s="2" t="n">
        <v>9</v>
      </c>
      <c r="D30" s="2" t="n">
        <v>7.5</v>
      </c>
      <c r="E30" s="2" t="n">
        <v>1.5</v>
      </c>
      <c r="F30" s="3" t="n">
        <v>0.22202486</v>
      </c>
      <c r="G30" s="3" t="n">
        <v>0.749276346325683</v>
      </c>
      <c r="H30" s="3" t="n">
        <v>0.00166357975894271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78.75</v>
      </c>
      <c r="D31" s="2" t="n">
        <v>31.5</v>
      </c>
      <c r="E31" s="2" t="n">
        <v>47.25</v>
      </c>
      <c r="F31" s="3" t="n">
        <v>1.94271758</v>
      </c>
      <c r="G31" s="3" t="n">
        <v>0.70276254434024</v>
      </c>
      <c r="H31" s="3" t="n">
        <v>0.0136526914945531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18:C31)</f>
        <v>3812.75</v>
      </c>
      <c r="D33" s="6" t="n">
        <f aca="false">SUBTOTAL(9,D18:D31)</f>
        <v>2380.09</v>
      </c>
      <c r="E33" s="6" t="n">
        <f aca="false">SUBTOTAL(9,E18:E31)</f>
        <v>1432.66</v>
      </c>
      <c r="F33" s="7" t="n">
        <f aca="false">SUBTOTAL(9,F18:F31)</f>
        <v>94.0583678</v>
      </c>
    </row>
    <row r="34" customFormat="false" ht="12.8" hidden="false" customHeight="false" outlineLevel="0" collapsed="false">
      <c r="A34" s="1" t="s">
        <v>7</v>
      </c>
      <c r="B34" s="0" t="n">
        <v>2</v>
      </c>
      <c r="C34" s="2" t="n">
        <v>30</v>
      </c>
      <c r="D34" s="2" t="n">
        <v>0</v>
      </c>
      <c r="E34" s="2" t="n">
        <v>30</v>
      </c>
      <c r="F34" s="3" t="n">
        <v>0.74008288</v>
      </c>
      <c r="G34" s="3" t="n">
        <v>0.531645569620253</v>
      </c>
      <c r="H34" s="3" t="n">
        <v>0.00393461784303797</v>
      </c>
    </row>
    <row r="35" customFormat="false" ht="12.8" hidden="false" customHeight="false" outlineLevel="0" collapsed="false">
      <c r="A35" s="1" t="s">
        <v>7</v>
      </c>
      <c r="B35" s="0" t="n">
        <v>3</v>
      </c>
      <c r="C35" s="2" t="n">
        <v>20</v>
      </c>
      <c r="D35" s="2" t="n">
        <v>0.8</v>
      </c>
      <c r="E35" s="2" t="n">
        <v>19.2</v>
      </c>
      <c r="F35" s="3" t="n">
        <v>0.49338859</v>
      </c>
      <c r="G35" s="3" t="n">
        <v>0.582521908471276</v>
      </c>
      <c r="H35" s="3" t="n">
        <v>0.00287409663064752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34:C35)</f>
        <v>50</v>
      </c>
      <c r="D37" s="6" t="n">
        <f aca="false">SUBTOTAL(9,D34:D35)</f>
        <v>0.8</v>
      </c>
      <c r="E37" s="6" t="n">
        <f aca="false">SUBTOTAL(9,E34:E35)</f>
        <v>49.2</v>
      </c>
      <c r="F37" s="7" t="n">
        <f aca="false">SUBTOTAL(9,F34:F35)</f>
        <v>1.23347147</v>
      </c>
    </row>
    <row r="38" customFormat="false" ht="12.8" hidden="false" customHeight="false" outlineLevel="0" collapsed="false">
      <c r="A38" s="1" t="s">
        <v>8</v>
      </c>
      <c r="B38" s="0" t="n">
        <v>40</v>
      </c>
      <c r="C38" s="2" t="n">
        <v>10</v>
      </c>
      <c r="D38" s="2" t="n">
        <v>0</v>
      </c>
      <c r="E38" s="2" t="n">
        <v>10</v>
      </c>
      <c r="F38" s="3" t="n">
        <v>0.24669429</v>
      </c>
      <c r="G38" s="3" t="n">
        <v>-0.0162151584548702</v>
      </c>
      <c r="H38" s="3" t="n">
        <v>-4.0001870022617E-005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10</v>
      </c>
      <c r="D40" s="6" t="n">
        <f aca="false">SUBTOTAL(9,D38:D38)</f>
        <v>0</v>
      </c>
      <c r="E40" s="6" t="n">
        <f aca="false">SUBTOTAL(9,E38:E38)</f>
        <v>10</v>
      </c>
      <c r="F40" s="7" t="n">
        <f aca="false">SUBTOTAL(9,F38:F38)</f>
        <v>0.246694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