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MONEYBAL</t>
  </si>
  <si>
    <t xml:space="preserve">PIX6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0</v>
      </c>
      <c r="D1" s="2" t="n">
        <v>28</v>
      </c>
      <c r="E1" s="2" t="n">
        <v>32</v>
      </c>
      <c r="F1" s="3" t="n">
        <v>1.857153911</v>
      </c>
      <c r="G1" s="3" t="n">
        <v>-0.293434367715815</v>
      </c>
      <c r="H1" s="3" t="n">
        <v>-0.0054495278362523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0</v>
      </c>
      <c r="D3" s="6" t="n">
        <f aca="false">SUBTOTAL(9,D1:D1)</f>
        <v>28</v>
      </c>
      <c r="E3" s="6" t="n">
        <f aca="false">SUBTOTAL(9,E1:E1)</f>
        <v>32</v>
      </c>
      <c r="F3" s="7" t="n">
        <f aca="false">SUBTOTAL(9,F1:F1)</f>
        <v>1.85715391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0</v>
      </c>
      <c r="D4" s="2" t="n">
        <v>0</v>
      </c>
      <c r="E4" s="2" t="n">
        <v>20</v>
      </c>
      <c r="F4" s="3" t="n">
        <v>0.619051303</v>
      </c>
      <c r="G4" s="3" t="n">
        <v>0.690652385589093</v>
      </c>
      <c r="H4" s="3" t="n">
        <v>0.00427549259218986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619051303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</v>
      </c>
      <c r="D7" s="2" t="n">
        <v>0</v>
      </c>
      <c r="E7" s="2" t="n">
        <v>1</v>
      </c>
      <c r="F7" s="3" t="n">
        <v>0.030952565</v>
      </c>
      <c r="G7" s="3" t="n">
        <v>0.930920345477307</v>
      </c>
      <c r="H7" s="3" t="n">
        <v>0.000288143725032088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</v>
      </c>
      <c r="D9" s="6" t="n">
        <f aca="false">SUBTOTAL(9,D7:D7)</f>
        <v>0</v>
      </c>
      <c r="E9" s="6" t="n">
        <f aca="false">SUBTOTAL(9,E7:E7)</f>
        <v>1</v>
      </c>
      <c r="F9" s="7" t="n">
        <f aca="false">SUBTOTAL(9,F7:F7)</f>
        <v>0.030952565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140</v>
      </c>
      <c r="D10" s="2" t="n">
        <v>0</v>
      </c>
      <c r="E10" s="2" t="n">
        <v>140</v>
      </c>
      <c r="F10" s="3" t="n">
        <v>4.333359127</v>
      </c>
      <c r="G10" s="3" t="n">
        <v>-0.0162151584548702</v>
      </c>
      <c r="H10" s="3" t="n">
        <v>-0.00070266104886163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40</v>
      </c>
      <c r="D12" s="6" t="n">
        <f aca="false">SUBTOTAL(9,D10:D10)</f>
        <v>0</v>
      </c>
      <c r="E12" s="6" t="n">
        <f aca="false">SUBTOTAL(9,E10:E10)</f>
        <v>140</v>
      </c>
      <c r="F12" s="7" t="n">
        <f aca="false">SUBTOTAL(9,F10:F10)</f>
        <v>4.333359127</v>
      </c>
    </row>
    <row r="13" customFormat="false" ht="12.8" hidden="false" customHeight="false" outlineLevel="0" collapsed="false">
      <c r="A13" s="1" t="s">
        <v>5</v>
      </c>
      <c r="B13" s="0" t="n">
        <v>32</v>
      </c>
      <c r="C13" s="2" t="n">
        <v>40</v>
      </c>
      <c r="D13" s="2" t="n">
        <v>6</v>
      </c>
      <c r="E13" s="2" t="n">
        <v>34</v>
      </c>
      <c r="F13" s="3" t="n">
        <v>1.238102607</v>
      </c>
      <c r="G13" s="3" t="n">
        <v>-0.290617917222542</v>
      </c>
      <c r="H13" s="3" t="n">
        <v>-0.00359814800954139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40</v>
      </c>
      <c r="D15" s="6" t="n">
        <f aca="false">SUBTOTAL(9,D13:D13)</f>
        <v>6</v>
      </c>
      <c r="E15" s="6" t="n">
        <f aca="false">SUBTOTAL(9,E13:E13)</f>
        <v>34</v>
      </c>
      <c r="F15" s="7" t="n">
        <f aca="false">SUBTOTAL(9,F13:F13)</f>
        <v>1.238102607</v>
      </c>
    </row>
    <row r="16" customFormat="false" ht="12.8" hidden="false" customHeight="false" outlineLevel="0" collapsed="false">
      <c r="A16" s="1" t="s">
        <v>6</v>
      </c>
      <c r="B16" s="0" t="n">
        <v>4</v>
      </c>
      <c r="C16" s="2" t="n">
        <v>14.5</v>
      </c>
      <c r="D16" s="2" t="n">
        <v>0</v>
      </c>
      <c r="E16" s="2" t="n">
        <v>14.5</v>
      </c>
      <c r="F16" s="3" t="n">
        <v>0.448812195</v>
      </c>
      <c r="G16" s="3" t="n">
        <v>0.449174243478041</v>
      </c>
      <c r="H16" s="3" t="n">
        <v>0.00201594878152844</v>
      </c>
    </row>
    <row r="17" customFormat="false" ht="12.8" hidden="false" customHeight="false" outlineLevel="0" collapsed="false">
      <c r="A17" s="4" t="s">
        <v>6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14.5</v>
      </c>
      <c r="D18" s="6" t="n">
        <f aca="false">SUBTOTAL(9,D16:D16)</f>
        <v>0</v>
      </c>
      <c r="E18" s="6" t="n">
        <f aca="false">SUBTOTAL(9,E16:E16)</f>
        <v>14.5</v>
      </c>
      <c r="F18" s="7" t="n">
        <f aca="false">SUBTOTAL(9,F16:F16)</f>
        <v>0.448812195</v>
      </c>
    </row>
    <row r="19" customFormat="false" ht="12.8" hidden="false" customHeight="false" outlineLevel="0" collapsed="false">
      <c r="A19" s="1" t="s">
        <v>7</v>
      </c>
      <c r="B19" s="0" t="n">
        <v>6</v>
      </c>
      <c r="C19" s="2" t="n">
        <v>8</v>
      </c>
      <c r="D19" s="2" t="n">
        <v>0</v>
      </c>
      <c r="E19" s="2" t="n">
        <v>8</v>
      </c>
      <c r="F19" s="3" t="n">
        <v>0.247620521</v>
      </c>
      <c r="G19" s="3" t="n">
        <v>0.953957434970094</v>
      </c>
      <c r="H19" s="3" t="n">
        <v>0.00236219437059118</v>
      </c>
    </row>
    <row r="20" customFormat="false" ht="12.8" hidden="false" customHeight="false" outlineLevel="0" collapsed="false">
      <c r="A20" s="4" t="s">
        <v>7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8</v>
      </c>
      <c r="D21" s="6" t="n">
        <f aca="false">SUBTOTAL(9,D19:D19)</f>
        <v>0</v>
      </c>
      <c r="E21" s="6" t="n">
        <f aca="false">SUBTOTAL(9,E19:E19)</f>
        <v>8</v>
      </c>
      <c r="F21" s="7" t="n">
        <f aca="false">SUBTOTAL(9,F19:F19)</f>
        <v>0.247620521</v>
      </c>
    </row>
    <row r="22" customFormat="false" ht="12.8" hidden="false" customHeight="false" outlineLevel="0" collapsed="false">
      <c r="A22" s="1" t="s">
        <v>8</v>
      </c>
      <c r="B22" s="0" t="n">
        <v>1</v>
      </c>
      <c r="C22" s="2" t="n">
        <v>469</v>
      </c>
      <c r="D22" s="2" t="n">
        <v>93</v>
      </c>
      <c r="E22" s="2" t="n">
        <v>376</v>
      </c>
      <c r="F22" s="3" t="n">
        <v>14.516753075</v>
      </c>
      <c r="G22" s="3" t="n">
        <v>0.75</v>
      </c>
      <c r="H22" s="3" t="n">
        <v>0.1088756480625</v>
      </c>
    </row>
    <row r="23" customFormat="false" ht="12.8" hidden="false" customHeight="false" outlineLevel="0" collapsed="false">
      <c r="A23" s="1" t="s">
        <v>8</v>
      </c>
      <c r="B23" s="0" t="n">
        <v>2</v>
      </c>
      <c r="C23" s="2" t="n">
        <v>855.5</v>
      </c>
      <c r="D23" s="2" t="n">
        <v>575.25</v>
      </c>
      <c r="E23" s="2" t="n">
        <v>280.25</v>
      </c>
      <c r="F23" s="3" t="n">
        <v>26.479919523</v>
      </c>
      <c r="G23" s="3" t="n">
        <v>0.781645569620253</v>
      </c>
      <c r="H23" s="3" t="n">
        <v>0.206979117790538</v>
      </c>
    </row>
    <row r="24" customFormat="false" ht="12.8" hidden="false" customHeight="false" outlineLevel="0" collapsed="false">
      <c r="A24" s="1" t="s">
        <v>8</v>
      </c>
      <c r="B24" s="0" t="n">
        <v>3</v>
      </c>
      <c r="C24" s="2" t="n">
        <v>625.5</v>
      </c>
      <c r="D24" s="2" t="n">
        <v>548.26</v>
      </c>
      <c r="E24" s="2" t="n">
        <v>77.24</v>
      </c>
      <c r="F24" s="3" t="n">
        <v>19.360829528</v>
      </c>
      <c r="G24" s="3" t="n">
        <v>0.763145082765335</v>
      </c>
      <c r="H24" s="3" t="n">
        <v>0.147751218525511</v>
      </c>
    </row>
    <row r="25" customFormat="false" ht="12.8" hidden="false" customHeight="false" outlineLevel="0" collapsed="false">
      <c r="A25" s="1" t="s">
        <v>8</v>
      </c>
      <c r="B25" s="0" t="n">
        <v>4</v>
      </c>
      <c r="C25" s="2" t="n">
        <v>354</v>
      </c>
      <c r="D25" s="2" t="n">
        <v>48.96</v>
      </c>
      <c r="E25" s="2" t="n">
        <v>305.04</v>
      </c>
      <c r="F25" s="3" t="n">
        <v>10.957208078</v>
      </c>
      <c r="G25" s="3" t="n">
        <v>0.762244085028895</v>
      </c>
      <c r="H25" s="3" t="n">
        <v>0.0835206704588633</v>
      </c>
    </row>
    <row r="26" customFormat="false" ht="12.8" hidden="false" customHeight="false" outlineLevel="0" collapsed="false">
      <c r="A26" s="1" t="s">
        <v>8</v>
      </c>
      <c r="B26" s="0" t="n">
        <v>5</v>
      </c>
      <c r="C26" s="2" t="n">
        <v>34.5</v>
      </c>
      <c r="D26" s="2" t="n">
        <v>3.25</v>
      </c>
      <c r="E26" s="2" t="n">
        <v>31.25</v>
      </c>
      <c r="F26" s="3" t="n">
        <v>1.067863499</v>
      </c>
      <c r="G26" s="3" t="n">
        <v>0.72079818915262</v>
      </c>
      <c r="H26" s="3" t="n">
        <v>0.00769714076341381</v>
      </c>
    </row>
    <row r="27" customFormat="false" ht="12.8" hidden="false" customHeight="false" outlineLevel="0" collapsed="false">
      <c r="A27" s="1" t="s">
        <v>8</v>
      </c>
      <c r="B27" s="0" t="n">
        <v>6</v>
      </c>
      <c r="C27" s="2" t="n">
        <v>259.5</v>
      </c>
      <c r="D27" s="2" t="n">
        <v>132.25</v>
      </c>
      <c r="E27" s="2" t="n">
        <v>127.25</v>
      </c>
      <c r="F27" s="3" t="n">
        <v>8.032190667</v>
      </c>
      <c r="G27" s="3" t="n">
        <v>0.731534288496313</v>
      </c>
      <c r="H27" s="3" t="n">
        <v>0.0587582288465057</v>
      </c>
    </row>
    <row r="28" customFormat="false" ht="12.8" hidden="false" customHeight="false" outlineLevel="0" collapsed="false">
      <c r="A28" s="1" t="s">
        <v>8</v>
      </c>
      <c r="B28" s="0" t="n">
        <v>7</v>
      </c>
      <c r="C28" s="2" t="n">
        <v>32.5</v>
      </c>
      <c r="D28" s="2" t="n">
        <v>1</v>
      </c>
      <c r="E28" s="2" t="n">
        <v>31.5</v>
      </c>
      <c r="F28" s="3" t="n">
        <v>1.005958368</v>
      </c>
      <c r="G28" s="3" t="n">
        <v>0.71301218453117</v>
      </c>
      <c r="H28" s="3" t="n">
        <v>0.0071726057351509</v>
      </c>
    </row>
    <row r="29" customFormat="false" ht="12.8" hidden="false" customHeight="false" outlineLevel="0" collapsed="false">
      <c r="A29" s="1" t="s">
        <v>8</v>
      </c>
      <c r="B29" s="0" t="n">
        <v>8</v>
      </c>
      <c r="C29" s="2" t="n">
        <v>43</v>
      </c>
      <c r="D29" s="2" t="n">
        <v>0</v>
      </c>
      <c r="E29" s="2" t="n">
        <v>43</v>
      </c>
      <c r="F29" s="3" t="n">
        <v>1.330960303</v>
      </c>
      <c r="G29" s="3" t="n">
        <v>0.739433550669894</v>
      </c>
      <c r="H29" s="3" t="n">
        <v>0.00984156702647968</v>
      </c>
    </row>
    <row r="30" customFormat="false" ht="12.8" hidden="false" customHeight="false" outlineLevel="0" collapsed="false">
      <c r="A30" s="1" t="s">
        <v>8</v>
      </c>
      <c r="B30" s="0" t="n">
        <v>9</v>
      </c>
      <c r="C30" s="2" t="n">
        <v>2.5</v>
      </c>
      <c r="D30" s="2" t="n">
        <v>0</v>
      </c>
      <c r="E30" s="2" t="n">
        <v>2.5</v>
      </c>
      <c r="F30" s="3" t="n">
        <v>0.077381412</v>
      </c>
      <c r="G30" s="3" t="n">
        <v>0.745985469828021</v>
      </c>
      <c r="H30" s="3" t="n">
        <v>0.000577254089867757</v>
      </c>
    </row>
    <row r="31" customFormat="false" ht="12.8" hidden="false" customHeight="false" outlineLevel="0" collapsed="false">
      <c r="A31" s="1" t="s">
        <v>8</v>
      </c>
      <c r="B31" s="0" t="n">
        <v>10</v>
      </c>
      <c r="C31" s="2" t="n">
        <v>104.25</v>
      </c>
      <c r="D31" s="2" t="n">
        <v>83.25</v>
      </c>
      <c r="E31" s="2" t="n">
        <v>21</v>
      </c>
      <c r="F31" s="3" t="n">
        <v>3.226804921</v>
      </c>
      <c r="G31" s="3" t="n">
        <v>0.723801363348861</v>
      </c>
      <c r="H31" s="3" t="n">
        <v>0.0233556580108061</v>
      </c>
    </row>
    <row r="32" customFormat="false" ht="12.8" hidden="false" customHeight="false" outlineLevel="0" collapsed="false">
      <c r="A32" s="1" t="s">
        <v>8</v>
      </c>
      <c r="B32" s="0" t="n">
        <v>12</v>
      </c>
      <c r="C32" s="2" t="n">
        <v>4.5</v>
      </c>
      <c r="D32" s="2" t="n">
        <v>0</v>
      </c>
      <c r="E32" s="2" t="n">
        <v>4.5</v>
      </c>
      <c r="F32" s="3" t="n">
        <v>0.139286543</v>
      </c>
      <c r="G32" s="3" t="n">
        <v>0.71929218985644</v>
      </c>
      <c r="H32" s="3" t="n">
        <v>0.00100187722532003</v>
      </c>
    </row>
    <row r="33" customFormat="false" ht="12.8" hidden="false" customHeight="false" outlineLevel="0" collapsed="false">
      <c r="A33" s="1" t="s">
        <v>8</v>
      </c>
      <c r="B33" s="0" t="n">
        <v>15</v>
      </c>
      <c r="C33" s="2" t="n">
        <v>52.5</v>
      </c>
      <c r="D33" s="2" t="n">
        <v>24.75</v>
      </c>
      <c r="E33" s="2" t="n">
        <v>27.75</v>
      </c>
      <c r="F33" s="3" t="n">
        <v>1.625009672</v>
      </c>
      <c r="G33" s="3" t="n">
        <v>0.70276254434024</v>
      </c>
      <c r="H33" s="3" t="n">
        <v>0.0114199593167222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22:C33)</f>
        <v>2837.25</v>
      </c>
      <c r="D35" s="6" t="n">
        <f aca="false">SUBTOTAL(9,D22:D33)</f>
        <v>1509.97</v>
      </c>
      <c r="E35" s="6" t="n">
        <f aca="false">SUBTOTAL(9,E22:E33)</f>
        <v>1327.28</v>
      </c>
      <c r="F35" s="7" t="n">
        <f aca="false">SUBTOTAL(9,F22:F33)</f>
        <v>87.820165589</v>
      </c>
    </row>
    <row r="36" customFormat="false" ht="12.8" hidden="false" customHeight="false" outlineLevel="0" collapsed="false">
      <c r="A36" s="1" t="s">
        <v>9</v>
      </c>
      <c r="B36" s="0" t="n">
        <v>40</v>
      </c>
      <c r="C36" s="2" t="n">
        <v>110</v>
      </c>
      <c r="D36" s="2" t="n">
        <v>120</v>
      </c>
      <c r="E36" s="2" t="n">
        <v>-10</v>
      </c>
      <c r="F36" s="3" t="n">
        <v>3.404782171</v>
      </c>
      <c r="G36" s="3" t="n">
        <v>-0.0162151584548702</v>
      </c>
      <c r="H36" s="3" t="n">
        <v>-0.00055209082407082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110</v>
      </c>
      <c r="D38" s="6" t="n">
        <f aca="false">SUBTOTAL(9,D36:D36)</f>
        <v>120</v>
      </c>
      <c r="E38" s="6" t="n">
        <f aca="false">SUBTOTAL(9,E36:E36)</f>
        <v>-10</v>
      </c>
      <c r="F38" s="7" t="n">
        <f aca="false">SUBTOTAL(9,F36:F36)</f>
        <v>3.40478217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