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MONEYBAL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12</v>
      </c>
      <c r="E1" s="2" t="n">
        <v>48</v>
      </c>
      <c r="F1" s="3" t="n">
        <v>2.189181793</v>
      </c>
      <c r="G1" s="3" t="n">
        <v>-0.293434367715815</v>
      </c>
      <c r="H1" s="3" t="n">
        <v>-0.0064238117524392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0</v>
      </c>
      <c r="D3" s="6" t="n">
        <f aca="false">SUBTOTAL(9,D1:D1)</f>
        <v>12</v>
      </c>
      <c r="E3" s="6" t="n">
        <f aca="false">SUBTOTAL(9,E1:E1)</f>
        <v>48</v>
      </c>
      <c r="F3" s="7" t="n">
        <f aca="false">SUBTOTAL(9,F1:F1)</f>
        <v>2.18918179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</v>
      </c>
      <c r="D4" s="2" t="n">
        <v>0</v>
      </c>
      <c r="E4" s="2" t="n">
        <v>4</v>
      </c>
      <c r="F4" s="3" t="n">
        <v>0.145945452</v>
      </c>
      <c r="G4" s="3" t="n">
        <v>0.930379746835443</v>
      </c>
      <c r="H4" s="3" t="n">
        <v>0.00135784692683544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8</v>
      </c>
      <c r="D5" s="2" t="n">
        <v>1</v>
      </c>
      <c r="E5" s="2" t="n">
        <v>7</v>
      </c>
      <c r="F5" s="3" t="n">
        <v>0.291890905</v>
      </c>
      <c r="G5" s="3" t="n">
        <v>0.930920345477307</v>
      </c>
      <c r="H5" s="3" t="n">
        <v>0.00271727182124284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2</v>
      </c>
      <c r="D7" s="6" t="n">
        <f aca="false">SUBTOTAL(9,D4:D5)</f>
        <v>1</v>
      </c>
      <c r="E7" s="6" t="n">
        <f aca="false">SUBTOTAL(9,E4:E5)</f>
        <v>11</v>
      </c>
      <c r="F7" s="7" t="n">
        <f aca="false">SUBTOTAL(9,F4:F5)</f>
        <v>0.437836357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60</v>
      </c>
      <c r="D8" s="2" t="n">
        <v>100</v>
      </c>
      <c r="E8" s="2" t="n">
        <v>-40</v>
      </c>
      <c r="F8" s="3" t="n">
        <v>2.189181793</v>
      </c>
      <c r="G8" s="3" t="n">
        <v>-0.0162151584548702</v>
      </c>
      <c r="H8" s="3" t="n">
        <v>-0.000354979296600119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60</v>
      </c>
      <c r="D10" s="6" t="n">
        <f aca="false">SUBTOTAL(9,D8:D8)</f>
        <v>100</v>
      </c>
      <c r="E10" s="6" t="n">
        <f aca="false">SUBTOTAL(9,E8:E8)</f>
        <v>-40</v>
      </c>
      <c r="F10" s="7" t="n">
        <f aca="false">SUBTOTAL(9,F8:F8)</f>
        <v>2.189181793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40</v>
      </c>
      <c r="D11" s="2" t="n">
        <v>23</v>
      </c>
      <c r="E11" s="2" t="n">
        <v>17</v>
      </c>
      <c r="F11" s="3" t="n">
        <v>1.459454528</v>
      </c>
      <c r="G11" s="3" t="n">
        <v>-0.290617917222542</v>
      </c>
      <c r="H11" s="3" t="n">
        <v>-0.00424143635208368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40</v>
      </c>
      <c r="D13" s="6" t="n">
        <f aca="false">SUBTOTAL(9,D11:D11)</f>
        <v>23</v>
      </c>
      <c r="E13" s="6" t="n">
        <f aca="false">SUBTOTAL(9,E11:E11)</f>
        <v>17</v>
      </c>
      <c r="F13" s="7" t="n">
        <f aca="false">SUBTOTAL(9,F11:F11)</f>
        <v>1.459454528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5</v>
      </c>
      <c r="D14" s="2" t="n">
        <v>0</v>
      </c>
      <c r="E14" s="2" t="n">
        <v>5</v>
      </c>
      <c r="F14" s="3" t="n">
        <v>0.182431816</v>
      </c>
      <c r="G14" s="3" t="n">
        <v>0.449174243478041</v>
      </c>
      <c r="H14" s="3" t="n">
        <v>0.000819436729381251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5</v>
      </c>
      <c r="D16" s="6" t="n">
        <f aca="false">SUBTOTAL(9,D14:D14)</f>
        <v>0</v>
      </c>
      <c r="E16" s="6" t="n">
        <f aca="false">SUBTOTAL(9,E14:E14)</f>
        <v>5</v>
      </c>
      <c r="F16" s="7" t="n">
        <f aca="false">SUBTOTAL(9,F14:F14)</f>
        <v>0.182431816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151</v>
      </c>
      <c r="D17" s="2" t="n">
        <v>90</v>
      </c>
      <c r="E17" s="2" t="n">
        <v>61</v>
      </c>
      <c r="F17" s="3" t="n">
        <v>5.509440846</v>
      </c>
      <c r="G17" s="3" t="n">
        <v>0.75</v>
      </c>
      <c r="H17" s="3" t="n">
        <v>0.04132080634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758.25</v>
      </c>
      <c r="D18" s="2" t="n">
        <v>445.25</v>
      </c>
      <c r="E18" s="2" t="n">
        <v>313</v>
      </c>
      <c r="F18" s="3" t="n">
        <v>27.665784912</v>
      </c>
      <c r="G18" s="3" t="n">
        <v>0.781645569620253</v>
      </c>
      <c r="H18" s="3" t="n">
        <v>0.216248382065316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556</v>
      </c>
      <c r="D19" s="2" t="n">
        <v>298.57</v>
      </c>
      <c r="E19" s="2" t="n">
        <v>257.43</v>
      </c>
      <c r="F19" s="3" t="n">
        <v>20.286417951</v>
      </c>
      <c r="G19" s="3" t="n">
        <v>0.763145082765335</v>
      </c>
      <c r="H19" s="3" t="n">
        <v>0.154814801062281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330</v>
      </c>
      <c r="D20" s="2" t="n">
        <v>48.65</v>
      </c>
      <c r="E20" s="2" t="n">
        <v>281.35</v>
      </c>
      <c r="F20" s="3" t="n">
        <v>12.040499863</v>
      </c>
      <c r="G20" s="3" t="n">
        <v>0.762244085028895</v>
      </c>
      <c r="H20" s="3" t="n">
        <v>0.0917779980136297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53.5</v>
      </c>
      <c r="D21" s="2" t="n">
        <v>3.75</v>
      </c>
      <c r="E21" s="2" t="n">
        <v>49.75</v>
      </c>
      <c r="F21" s="3" t="n">
        <v>1.952020432</v>
      </c>
      <c r="G21" s="3" t="n">
        <v>0.72079818915262</v>
      </c>
      <c r="H21" s="3" t="n">
        <v>0.0140701279257452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228.25</v>
      </c>
      <c r="D22" s="2" t="n">
        <v>46</v>
      </c>
      <c r="E22" s="2" t="n">
        <v>182.25</v>
      </c>
      <c r="F22" s="3" t="n">
        <v>8.328012405</v>
      </c>
      <c r="G22" s="3" t="n">
        <v>0.731534288496313</v>
      </c>
      <c r="H22" s="3" t="n">
        <v>0.0609222662928015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13</v>
      </c>
      <c r="D23" s="2" t="n">
        <v>0</v>
      </c>
      <c r="E23" s="2" t="n">
        <v>13</v>
      </c>
      <c r="F23" s="3" t="n">
        <v>0.474322721</v>
      </c>
      <c r="G23" s="3" t="n">
        <v>0.71301218453117</v>
      </c>
      <c r="H23" s="3" t="n">
        <v>0.00338197879472979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85.25</v>
      </c>
      <c r="D24" s="2" t="n">
        <v>34</v>
      </c>
      <c r="E24" s="2" t="n">
        <v>51.25</v>
      </c>
      <c r="F24" s="3" t="n">
        <v>3.110462464</v>
      </c>
      <c r="G24" s="3" t="n">
        <v>0.739433550669894</v>
      </c>
      <c r="H24" s="3" t="n">
        <v>0.0229998030398095</v>
      </c>
    </row>
    <row r="25" customFormat="false" ht="12.8" hidden="false" customHeight="false" outlineLevel="0" collapsed="false">
      <c r="A25" s="1" t="s">
        <v>6</v>
      </c>
      <c r="B25" s="0" t="n">
        <v>9</v>
      </c>
      <c r="C25" s="2" t="n">
        <v>15</v>
      </c>
      <c r="D25" s="2" t="n">
        <v>2</v>
      </c>
      <c r="E25" s="2" t="n">
        <v>13</v>
      </c>
      <c r="F25" s="3" t="n">
        <v>0.547295448</v>
      </c>
      <c r="G25" s="3" t="n">
        <v>0.745985469828021</v>
      </c>
      <c r="H25" s="3" t="n">
        <v>0.00408274451911017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92.75</v>
      </c>
      <c r="D26" s="2" t="n">
        <v>38.25</v>
      </c>
      <c r="E26" s="2" t="n">
        <v>54.5</v>
      </c>
      <c r="F26" s="3" t="n">
        <v>3.384110188</v>
      </c>
      <c r="G26" s="3" t="n">
        <v>0.723801363348861</v>
      </c>
      <c r="H26" s="3" t="n">
        <v>0.0244942356779717</v>
      </c>
    </row>
    <row r="27" customFormat="false" ht="12.8" hidden="false" customHeight="false" outlineLevel="0" collapsed="false">
      <c r="A27" s="1" t="s">
        <v>6</v>
      </c>
      <c r="B27" s="0" t="n">
        <v>11</v>
      </c>
      <c r="C27" s="2" t="n">
        <v>9.5</v>
      </c>
      <c r="D27" s="2" t="n">
        <v>2.25</v>
      </c>
      <c r="E27" s="2" t="n">
        <v>7.25</v>
      </c>
      <c r="F27" s="3" t="n">
        <v>0.34662045</v>
      </c>
      <c r="G27" s="3" t="n">
        <v>0.741398016405161</v>
      </c>
      <c r="H27" s="3" t="n">
        <v>0.00256983714075464</v>
      </c>
    </row>
    <row r="28" customFormat="false" ht="12.8" hidden="false" customHeight="false" outlineLevel="0" collapsed="false">
      <c r="A28" s="1" t="s">
        <v>6</v>
      </c>
      <c r="B28" s="0" t="n">
        <v>12</v>
      </c>
      <c r="C28" s="2" t="n">
        <v>7.5</v>
      </c>
      <c r="D28" s="2" t="n">
        <v>2.5</v>
      </c>
      <c r="E28" s="2" t="n">
        <v>5</v>
      </c>
      <c r="F28" s="3" t="n">
        <v>0.273647724</v>
      </c>
      <c r="G28" s="3" t="n">
        <v>0.71929218985644</v>
      </c>
      <c r="H28" s="3" t="n">
        <v>0.00196832670645191</v>
      </c>
    </row>
    <row r="29" customFormat="false" ht="12.8" hidden="false" customHeight="false" outlineLevel="0" collapsed="false">
      <c r="A29" s="1" t="s">
        <v>6</v>
      </c>
      <c r="B29" s="0" t="n">
        <v>14</v>
      </c>
      <c r="C29" s="2" t="n">
        <v>10</v>
      </c>
      <c r="D29" s="2" t="n">
        <v>2</v>
      </c>
      <c r="E29" s="2" t="n">
        <v>8</v>
      </c>
      <c r="F29" s="3" t="n">
        <v>0.364863632</v>
      </c>
      <c r="G29" s="3" t="n">
        <v>0.749276346325683</v>
      </c>
      <c r="H29" s="3" t="n">
        <v>0.00273383689092078</v>
      </c>
    </row>
    <row r="30" customFormat="false" ht="12.8" hidden="false" customHeight="false" outlineLevel="0" collapsed="false">
      <c r="A30" s="1" t="s">
        <v>6</v>
      </c>
      <c r="B30" s="0" t="n">
        <v>15</v>
      </c>
      <c r="C30" s="2" t="n">
        <v>73.75</v>
      </c>
      <c r="D30" s="2" t="n">
        <v>24.25</v>
      </c>
      <c r="E30" s="2" t="n">
        <v>49.5</v>
      </c>
      <c r="F30" s="3" t="n">
        <v>2.690869287</v>
      </c>
      <c r="G30" s="3" t="n">
        <v>0.70276254434024</v>
      </c>
      <c r="H30" s="3" t="n">
        <v>0.0189104214661913</v>
      </c>
    </row>
    <row r="31" customFormat="false" ht="12.8" hidden="false" customHeight="false" outlineLevel="0" collapsed="false">
      <c r="A31" s="4" t="s">
        <v>6</v>
      </c>
    </row>
    <row r="32" customFormat="false" ht="12.8" hidden="false" customHeight="false" outlineLevel="0" collapsed="false">
      <c r="A32" s="5" t="s">
        <v>1</v>
      </c>
      <c r="C32" s="6" t="n">
        <f aca="false">SUBTOTAL(9,C17:C30)</f>
        <v>2383.75</v>
      </c>
      <c r="D32" s="6" t="n">
        <f aca="false">SUBTOTAL(9,D17:D30)</f>
        <v>1037.47</v>
      </c>
      <c r="E32" s="6" t="n">
        <f aca="false">SUBTOTAL(9,E17:E30)</f>
        <v>1346.28</v>
      </c>
      <c r="F32" s="7" t="n">
        <f aca="false">SUBTOTAL(9,F17:F30)</f>
        <v>86.974368323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50</v>
      </c>
      <c r="D33" s="2" t="n">
        <v>9</v>
      </c>
      <c r="E33" s="2" t="n">
        <v>41</v>
      </c>
      <c r="F33" s="3" t="n">
        <v>1.824318161</v>
      </c>
      <c r="G33" s="3" t="n">
        <v>0.555491976378052</v>
      </c>
      <c r="H33" s="3" t="n">
        <v>0.0101339410079626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10</v>
      </c>
      <c r="D34" s="2" t="n">
        <v>0.02</v>
      </c>
      <c r="E34" s="2" t="n">
        <v>9.98</v>
      </c>
      <c r="F34" s="3" t="n">
        <v>0.364863632</v>
      </c>
      <c r="G34" s="3" t="n">
        <v>0.497687439143134</v>
      </c>
      <c r="H34" s="3" t="n">
        <v>0.00181588046646543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3:C34)</f>
        <v>60</v>
      </c>
      <c r="D36" s="6" t="n">
        <f aca="false">SUBTOTAL(9,D33:D34)</f>
        <v>9.02</v>
      </c>
      <c r="E36" s="6" t="n">
        <f aca="false">SUBTOTAL(9,E33:E34)</f>
        <v>50.98</v>
      </c>
      <c r="F36" s="7" t="n">
        <f aca="false">SUBTOTAL(9,F33:F34)</f>
        <v>2.189181793</v>
      </c>
    </row>
    <row r="37" customFormat="false" ht="12.8" hidden="false" customHeight="false" outlineLevel="0" collapsed="false">
      <c r="A37" s="1" t="s">
        <v>8</v>
      </c>
      <c r="B37" s="0" t="n">
        <v>40</v>
      </c>
      <c r="C37" s="2" t="n">
        <v>120</v>
      </c>
      <c r="D37" s="2" t="n">
        <v>60</v>
      </c>
      <c r="E37" s="2" t="n">
        <v>60</v>
      </c>
      <c r="F37" s="3" t="n">
        <v>4.378363586</v>
      </c>
      <c r="G37" s="3" t="n">
        <v>-0.0162151584548702</v>
      </c>
      <c r="H37" s="3" t="n">
        <v>-0.000709958593200237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120</v>
      </c>
      <c r="D39" s="6" t="n">
        <f aca="false">SUBTOTAL(9,D37:D37)</f>
        <v>60</v>
      </c>
      <c r="E39" s="6" t="n">
        <f aca="false">SUBTOTAL(9,E37:E37)</f>
        <v>60</v>
      </c>
      <c r="F39" s="7" t="n">
        <f aca="false">SUBTOTAL(9,F37:F37)</f>
        <v>4.37836358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