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4-500</t>
  </si>
  <si>
    <t xml:space="preserve">Totals:</t>
  </si>
  <si>
    <t xml:space="preserve">BONUS BA</t>
  </si>
  <si>
    <t xml:space="preserve">BOTTOM 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36</v>
      </c>
      <c r="D1" s="2" t="n">
        <v>2</v>
      </c>
      <c r="E1" s="2" t="n">
        <v>34</v>
      </c>
      <c r="F1" s="3" t="n">
        <v>0.814065238</v>
      </c>
      <c r="G1" s="3" t="n">
        <v>0.618191934647631</v>
      </c>
      <c r="H1" s="3" t="n">
        <v>0.0050324856440860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6</v>
      </c>
      <c r="D3" s="6" t="n">
        <f aca="false">SUBTOTAL(9,D1:D1)</f>
        <v>2</v>
      </c>
      <c r="E3" s="6" t="n">
        <f aca="false">SUBTOTAL(9,E1:E1)</f>
        <v>34</v>
      </c>
      <c r="F3" s="7" t="n">
        <f aca="false">SUBTOTAL(9,F1:F1)</f>
        <v>0.81406523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</v>
      </c>
      <c r="D4" s="2" t="n">
        <v>18</v>
      </c>
      <c r="E4" s="2" t="n">
        <v>-16</v>
      </c>
      <c r="F4" s="3" t="n">
        <v>0.045225846</v>
      </c>
      <c r="G4" s="3" t="n">
        <v>0.930379746835443</v>
      </c>
      <c r="H4" s="3" t="n">
        <v>0.000420772111518987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6</v>
      </c>
      <c r="D5" s="2" t="n">
        <v>1.5</v>
      </c>
      <c r="E5" s="2" t="n">
        <v>4.5</v>
      </c>
      <c r="F5" s="3" t="n">
        <v>0.135677539</v>
      </c>
      <c r="G5" s="3" t="n">
        <v>0.930920345477307</v>
      </c>
      <c r="H5" s="3" t="n">
        <v>0.00126304981479391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8</v>
      </c>
      <c r="D7" s="6" t="n">
        <f aca="false">SUBTOTAL(9,D4:D5)</f>
        <v>19.5</v>
      </c>
      <c r="E7" s="6" t="n">
        <f aca="false">SUBTOTAL(9,E4:E5)</f>
        <v>-11.5</v>
      </c>
      <c r="F7" s="7" t="n">
        <f aca="false">SUBTOTAL(9,F4:F5)</f>
        <v>0.180903385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20</v>
      </c>
      <c r="D8" s="2" t="n">
        <v>0</v>
      </c>
      <c r="E8" s="2" t="n">
        <v>120</v>
      </c>
      <c r="F8" s="3" t="n">
        <v>2.713550794</v>
      </c>
      <c r="G8" s="3" t="n">
        <v>-0.0162151584548702</v>
      </c>
      <c r="H8" s="3" t="n">
        <v>-0.000440006561000489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120</v>
      </c>
      <c r="D10" s="6" t="n">
        <f aca="false">SUBTOTAL(9,D8:D8)</f>
        <v>0</v>
      </c>
      <c r="E10" s="6" t="n">
        <f aca="false">SUBTOTAL(9,E8:E8)</f>
        <v>120</v>
      </c>
      <c r="F10" s="7" t="n">
        <f aca="false">SUBTOTAL(9,F8:F8)</f>
        <v>2.713550794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568</v>
      </c>
      <c r="D11" s="2" t="n">
        <v>489</v>
      </c>
      <c r="E11" s="2" t="n">
        <v>79</v>
      </c>
      <c r="F11" s="3" t="n">
        <v>12.844140426</v>
      </c>
      <c r="G11" s="3" t="n">
        <v>0.75</v>
      </c>
      <c r="H11" s="3" t="n">
        <v>0.09633105319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935.5</v>
      </c>
      <c r="D12" s="2" t="n">
        <v>2171</v>
      </c>
      <c r="E12" s="2" t="n">
        <v>-235.5</v>
      </c>
      <c r="F12" s="3" t="n">
        <v>43.767313019</v>
      </c>
      <c r="G12" s="3" t="n">
        <v>0.781645569620253</v>
      </c>
      <c r="H12" s="3" t="n">
        <v>0.342105263154842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580.5</v>
      </c>
      <c r="D13" s="2" t="n">
        <v>389.52</v>
      </c>
      <c r="E13" s="2" t="n">
        <v>190.98</v>
      </c>
      <c r="F13" s="3" t="n">
        <v>13.126801967</v>
      </c>
      <c r="G13" s="3" t="n">
        <v>0.763145082765335</v>
      </c>
      <c r="H13" s="3" t="n">
        <v>0.100176543735504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426</v>
      </c>
      <c r="D14" s="2" t="n">
        <v>117.78</v>
      </c>
      <c r="E14" s="2" t="n">
        <v>308.22</v>
      </c>
      <c r="F14" s="3" t="n">
        <v>9.633105319</v>
      </c>
      <c r="G14" s="3" t="n">
        <v>0.762244085028895</v>
      </c>
      <c r="H14" s="3" t="n">
        <v>0.0734277754986814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30.5</v>
      </c>
      <c r="D15" s="2" t="n">
        <v>1.5</v>
      </c>
      <c r="E15" s="2" t="n">
        <v>29</v>
      </c>
      <c r="F15" s="3" t="n">
        <v>0.68969416</v>
      </c>
      <c r="G15" s="3" t="n">
        <v>0.72079818915262</v>
      </c>
      <c r="H15" s="3" t="n">
        <v>0.00497130301597138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71</v>
      </c>
      <c r="D16" s="2" t="n">
        <v>60</v>
      </c>
      <c r="E16" s="2" t="n">
        <v>111</v>
      </c>
      <c r="F16" s="3" t="n">
        <v>3.866809881</v>
      </c>
      <c r="G16" s="3" t="n">
        <v>0.731534288496313</v>
      </c>
      <c r="H16" s="3" t="n">
        <v>0.0282870401504785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12.5</v>
      </c>
      <c r="D17" s="2" t="n">
        <v>2</v>
      </c>
      <c r="E17" s="2" t="n">
        <v>10.5</v>
      </c>
      <c r="F17" s="3" t="n">
        <v>0.282661541</v>
      </c>
      <c r="G17" s="3" t="n">
        <v>0.71301218453117</v>
      </c>
      <c r="H17" s="3" t="n">
        <v>0.00201541122831357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2</v>
      </c>
      <c r="D18" s="2" t="n">
        <v>1</v>
      </c>
      <c r="E18" s="2" t="n">
        <v>1</v>
      </c>
      <c r="F18" s="3" t="n">
        <v>0.045225846</v>
      </c>
      <c r="G18" s="3" t="n">
        <v>0.739433550669894</v>
      </c>
      <c r="H18" s="3" t="n">
        <v>0.000334415078898298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22.5</v>
      </c>
      <c r="D19" s="2" t="n">
        <v>0</v>
      </c>
      <c r="E19" s="2" t="n">
        <v>22.5</v>
      </c>
      <c r="F19" s="3" t="n">
        <v>0.508790773</v>
      </c>
      <c r="G19" s="3" t="n">
        <v>0.745985469828021</v>
      </c>
      <c r="H19" s="3" t="n">
        <v>0.00379550523840567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109.5</v>
      </c>
      <c r="D20" s="2" t="n">
        <v>139.5</v>
      </c>
      <c r="E20" s="2" t="n">
        <v>-30</v>
      </c>
      <c r="F20" s="3" t="n">
        <v>2.476115099</v>
      </c>
      <c r="G20" s="3" t="n">
        <v>0.723801363348861</v>
      </c>
      <c r="H20" s="3" t="n">
        <v>0.017922154844649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9</v>
      </c>
      <c r="D21" s="2" t="n">
        <v>0</v>
      </c>
      <c r="E21" s="2" t="n">
        <v>9</v>
      </c>
      <c r="F21" s="3" t="n">
        <v>0.203516309</v>
      </c>
      <c r="G21" s="3" t="n">
        <v>0.741398016405161</v>
      </c>
      <c r="H21" s="3" t="n">
        <v>0.001508865877987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2.5</v>
      </c>
      <c r="D22" s="2" t="n">
        <v>0</v>
      </c>
      <c r="E22" s="2" t="n">
        <v>2.5</v>
      </c>
      <c r="F22" s="3" t="n">
        <v>0.056532308</v>
      </c>
      <c r="G22" s="3" t="n">
        <v>0.746410867173243</v>
      </c>
      <c r="H22" s="3" t="n">
        <v>0.000421963290375849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42.5</v>
      </c>
      <c r="D23" s="2" t="n">
        <v>16</v>
      </c>
      <c r="E23" s="2" t="n">
        <v>26.5</v>
      </c>
      <c r="F23" s="3" t="n">
        <v>0.961049239</v>
      </c>
      <c r="G23" s="3" t="n">
        <v>0.70276254434024</v>
      </c>
      <c r="H23" s="3" t="n">
        <v>0.00675389408435892</v>
      </c>
    </row>
    <row r="24" customFormat="false" ht="12.8" hidden="false" customHeight="false" outlineLevel="0" collapsed="false">
      <c r="A24" s="4" t="s">
        <v>4</v>
      </c>
    </row>
    <row r="25" customFormat="false" ht="12.8" hidden="false" customHeight="false" outlineLevel="0" collapsed="false">
      <c r="A25" s="5" t="s">
        <v>1</v>
      </c>
      <c r="C25" s="6" t="n">
        <f aca="false">SUBTOTAL(9,C11:C23)</f>
        <v>3912</v>
      </c>
      <c r="D25" s="6" t="n">
        <f aca="false">SUBTOTAL(9,D11:D23)</f>
        <v>3387.3</v>
      </c>
      <c r="E25" s="6" t="n">
        <f aca="false">SUBTOTAL(9,E11:E23)</f>
        <v>524.7</v>
      </c>
      <c r="F25" s="7" t="n">
        <f aca="false">SUBTOTAL(9,F11:F23)</f>
        <v>88.461755887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26.25</v>
      </c>
      <c r="D26" s="2" t="n">
        <v>1.02</v>
      </c>
      <c r="E26" s="2" t="n">
        <v>25.23</v>
      </c>
      <c r="F26" s="3" t="n">
        <v>0.593589236</v>
      </c>
      <c r="G26" s="3" t="n">
        <v>0.497687439143134</v>
      </c>
      <c r="H26" s="3" t="n">
        <v>0.0029542190676777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26.25</v>
      </c>
      <c r="D28" s="6" t="n">
        <f aca="false">SUBTOTAL(9,D26:D26)</f>
        <v>1.02</v>
      </c>
      <c r="E28" s="6" t="n">
        <f aca="false">SUBTOTAL(9,E26:E26)</f>
        <v>25.23</v>
      </c>
      <c r="F28" s="7" t="n">
        <f aca="false">SUBTOTAL(9,F26:F26)</f>
        <v>0.593589236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320</v>
      </c>
      <c r="D29" s="2" t="n">
        <v>290</v>
      </c>
      <c r="E29" s="2" t="n">
        <v>30</v>
      </c>
      <c r="F29" s="3" t="n">
        <v>7.236135451</v>
      </c>
      <c r="G29" s="3" t="n">
        <v>-0.0162151584548702</v>
      </c>
      <c r="H29" s="3" t="n">
        <v>-0.00117335082938869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320</v>
      </c>
      <c r="D31" s="6" t="n">
        <f aca="false">SUBTOTAL(9,D29:D29)</f>
        <v>290</v>
      </c>
      <c r="E31" s="6" t="n">
        <f aca="false">SUBTOTAL(9,E29:E29)</f>
        <v>30</v>
      </c>
      <c r="F31" s="7" t="n">
        <f aca="false">SUBTOTAL(9,F29:F29)</f>
        <v>7.2361354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