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8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0</v>
      </c>
      <c r="D1" s="2" t="n">
        <v>27</v>
      </c>
      <c r="E1" s="2" t="n">
        <v>33</v>
      </c>
      <c r="F1" s="3" t="n">
        <v>1.10211054</v>
      </c>
      <c r="G1" s="3" t="n">
        <v>-0.293434367715815</v>
      </c>
      <c r="H1" s="3" t="n">
        <v>-0.0032339710945783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60</v>
      </c>
      <c r="D3" s="6" t="n">
        <f aca="false">SUBTOTAL(9,D1:D1)</f>
        <v>27</v>
      </c>
      <c r="E3" s="6" t="n">
        <f aca="false">SUBTOTAL(9,E1:E1)</f>
        <v>33</v>
      </c>
      <c r="F3" s="7" t="n">
        <f aca="false">SUBTOTAL(9,F1:F1)</f>
        <v>1.10211054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71</v>
      </c>
      <c r="D4" s="2" t="n">
        <v>10.4</v>
      </c>
      <c r="E4" s="2" t="n">
        <v>160.6</v>
      </c>
      <c r="F4" s="3" t="n">
        <v>3.14101504</v>
      </c>
      <c r="G4" s="3" t="n">
        <v>0.834532556051543</v>
      </c>
      <c r="H4" s="3" t="n">
        <v>0.0262127930992754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71</v>
      </c>
      <c r="D6" s="6" t="n">
        <f aca="false">SUBTOTAL(9,D4:D4)</f>
        <v>10.4</v>
      </c>
      <c r="E6" s="6" t="n">
        <f aca="false">SUBTOTAL(9,E4:E4)</f>
        <v>160.6</v>
      </c>
      <c r="F6" s="7" t="n">
        <f aca="false">SUBTOTAL(9,F4:F4)</f>
        <v>3.14101504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28.35</v>
      </c>
      <c r="D7" s="2" t="n">
        <v>2</v>
      </c>
      <c r="E7" s="2" t="n">
        <v>26.35</v>
      </c>
      <c r="F7" s="3" t="n">
        <v>0.52074723</v>
      </c>
      <c r="G7" s="3" t="n">
        <v>0.701464358426383</v>
      </c>
      <c r="H7" s="3" t="n">
        <v>0.00365285621594266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28.35</v>
      </c>
      <c r="D9" s="6" t="n">
        <f aca="false">SUBTOTAL(9,D7:D7)</f>
        <v>2</v>
      </c>
      <c r="E9" s="6" t="n">
        <f aca="false">SUBTOTAL(9,E7:E7)</f>
        <v>26.35</v>
      </c>
      <c r="F9" s="7" t="n">
        <f aca="false">SUBTOTAL(9,F7:F7)</f>
        <v>0.52074723</v>
      </c>
    </row>
    <row r="10" customFormat="false" ht="12.8" hidden="false" customHeight="false" outlineLevel="0" collapsed="false">
      <c r="A10" s="1" t="s">
        <v>4</v>
      </c>
      <c r="B10" s="0" t="n">
        <v>40</v>
      </c>
      <c r="C10" s="2" t="n">
        <v>95</v>
      </c>
      <c r="D10" s="2" t="n">
        <v>50</v>
      </c>
      <c r="E10" s="2" t="n">
        <v>45</v>
      </c>
      <c r="F10" s="3" t="n">
        <v>1.74500835</v>
      </c>
      <c r="G10" s="3" t="n">
        <v>-0.0162151584548702</v>
      </c>
      <c r="H10" s="3" t="n">
        <v>-0.000282955869003216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95</v>
      </c>
      <c r="D12" s="6" t="n">
        <f aca="false">SUBTOTAL(9,D10:D10)</f>
        <v>50</v>
      </c>
      <c r="E12" s="6" t="n">
        <f aca="false">SUBTOTAL(9,E10:E10)</f>
        <v>45</v>
      </c>
      <c r="F12" s="7" t="n">
        <f aca="false">SUBTOTAL(9,F10:F10)</f>
        <v>1.74500835</v>
      </c>
    </row>
    <row r="13" customFormat="false" ht="12.8" hidden="false" customHeight="false" outlineLevel="0" collapsed="false">
      <c r="A13" s="1" t="s">
        <v>5</v>
      </c>
      <c r="B13" s="0" t="n">
        <v>32</v>
      </c>
      <c r="C13" s="2" t="n">
        <v>48</v>
      </c>
      <c r="D13" s="2" t="n">
        <v>10.2</v>
      </c>
      <c r="E13" s="2" t="n">
        <v>37.8</v>
      </c>
      <c r="F13" s="3" t="n">
        <v>0.88168843</v>
      </c>
      <c r="G13" s="3" t="n">
        <v>-0.290617917222542</v>
      </c>
      <c r="H13" s="3" t="n">
        <v>-0.00256234455165813</v>
      </c>
    </row>
    <row r="14" customFormat="false" ht="12.8" hidden="false" customHeight="false" outlineLevel="0" collapsed="false">
      <c r="A14" s="4" t="s">
        <v>5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48</v>
      </c>
      <c r="D15" s="6" t="n">
        <f aca="false">SUBTOTAL(9,D13:D13)</f>
        <v>10.2</v>
      </c>
      <c r="E15" s="6" t="n">
        <f aca="false">SUBTOTAL(9,E13:E13)</f>
        <v>37.8</v>
      </c>
      <c r="F15" s="7" t="n">
        <f aca="false">SUBTOTAL(9,F13:F13)</f>
        <v>0.88168843</v>
      </c>
    </row>
    <row r="16" customFormat="false" ht="12.8" hidden="false" customHeight="false" outlineLevel="0" collapsed="false">
      <c r="A16" s="1" t="s">
        <v>6</v>
      </c>
      <c r="B16" s="0" t="n">
        <v>1</v>
      </c>
      <c r="C16" s="2" t="n">
        <v>698.5</v>
      </c>
      <c r="D16" s="2" t="n">
        <v>574.5</v>
      </c>
      <c r="E16" s="2" t="n">
        <v>124</v>
      </c>
      <c r="F16" s="3" t="n">
        <v>12.83040355</v>
      </c>
      <c r="G16" s="3" t="n">
        <v>0.75</v>
      </c>
      <c r="H16" s="3" t="n">
        <v>0.096228026625</v>
      </c>
    </row>
    <row r="17" customFormat="false" ht="12.8" hidden="false" customHeight="false" outlineLevel="0" collapsed="false">
      <c r="A17" s="1" t="s">
        <v>6</v>
      </c>
      <c r="B17" s="0" t="n">
        <v>2</v>
      </c>
      <c r="C17" s="2" t="n">
        <v>2513</v>
      </c>
      <c r="D17" s="2" t="n">
        <v>1449.5</v>
      </c>
      <c r="E17" s="2" t="n">
        <v>1063.5</v>
      </c>
      <c r="F17" s="3" t="n">
        <v>46.16006318</v>
      </c>
      <c r="G17" s="3" t="n">
        <v>0.781645569620253</v>
      </c>
      <c r="H17" s="3" t="n">
        <v>0.36080808878038</v>
      </c>
    </row>
    <row r="18" customFormat="false" ht="12.8" hidden="false" customHeight="false" outlineLevel="0" collapsed="false">
      <c r="A18" s="1" t="s">
        <v>6</v>
      </c>
      <c r="B18" s="0" t="n">
        <v>3</v>
      </c>
      <c r="C18" s="2" t="n">
        <v>649</v>
      </c>
      <c r="D18" s="2" t="n">
        <v>565.28</v>
      </c>
      <c r="E18" s="2" t="n">
        <v>83.72</v>
      </c>
      <c r="F18" s="3" t="n">
        <v>11.92116235</v>
      </c>
      <c r="G18" s="3" t="n">
        <v>0.763145082765335</v>
      </c>
      <c r="H18" s="3" t="n">
        <v>0.0909757642824975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409</v>
      </c>
      <c r="D19" s="2" t="n">
        <v>559.54</v>
      </c>
      <c r="E19" s="2" t="n">
        <v>-150.54</v>
      </c>
      <c r="F19" s="3" t="n">
        <v>7.51272019</v>
      </c>
      <c r="G19" s="3" t="n">
        <v>0.762244085028895</v>
      </c>
      <c r="H19" s="3" t="n">
        <v>0.0572652652730466</v>
      </c>
    </row>
    <row r="20" customFormat="false" ht="12.8" hidden="false" customHeight="false" outlineLevel="0" collapsed="false">
      <c r="A20" s="1" t="s">
        <v>6</v>
      </c>
      <c r="B20" s="0" t="n">
        <v>5</v>
      </c>
      <c r="C20" s="2" t="n">
        <v>110</v>
      </c>
      <c r="D20" s="2" t="n">
        <v>22</v>
      </c>
      <c r="E20" s="2" t="n">
        <v>88</v>
      </c>
      <c r="F20" s="3" t="n">
        <v>2.02053599</v>
      </c>
      <c r="G20" s="3" t="n">
        <v>0.72079818915262</v>
      </c>
      <c r="H20" s="3" t="n">
        <v>0.014563986827097</v>
      </c>
    </row>
    <row r="21" customFormat="false" ht="12.8" hidden="false" customHeight="false" outlineLevel="0" collapsed="false">
      <c r="A21" s="1" t="s">
        <v>6</v>
      </c>
      <c r="B21" s="0" t="n">
        <v>6</v>
      </c>
      <c r="C21" s="2" t="n">
        <v>296.5</v>
      </c>
      <c r="D21" s="2" t="n">
        <v>1167.25</v>
      </c>
      <c r="E21" s="2" t="n">
        <v>-870.75</v>
      </c>
      <c r="F21" s="3" t="n">
        <v>5.44626292</v>
      </c>
      <c r="G21" s="3" t="n">
        <v>0.731534288496313</v>
      </c>
      <c r="H21" s="3" t="n">
        <v>0.0398412807014605</v>
      </c>
    </row>
    <row r="22" customFormat="false" ht="12.8" hidden="false" customHeight="false" outlineLevel="0" collapsed="false">
      <c r="A22" s="1" t="s">
        <v>6</v>
      </c>
      <c r="B22" s="0" t="n">
        <v>7</v>
      </c>
      <c r="C22" s="2" t="n">
        <v>10</v>
      </c>
      <c r="D22" s="2" t="n">
        <v>20</v>
      </c>
      <c r="E22" s="2" t="n">
        <v>-10</v>
      </c>
      <c r="F22" s="3" t="n">
        <v>0.18368509</v>
      </c>
      <c r="G22" s="3" t="n">
        <v>0.71301218453117</v>
      </c>
      <c r="H22" s="3" t="n">
        <v>0.00130969707286705</v>
      </c>
    </row>
    <row r="23" customFormat="false" ht="12.8" hidden="false" customHeight="false" outlineLevel="0" collapsed="false">
      <c r="A23" s="1" t="s">
        <v>6</v>
      </c>
      <c r="B23" s="0" t="n">
        <v>8</v>
      </c>
      <c r="C23" s="2" t="n">
        <v>18</v>
      </c>
      <c r="D23" s="2" t="n">
        <v>27</v>
      </c>
      <c r="E23" s="2" t="n">
        <v>-9</v>
      </c>
      <c r="F23" s="3" t="n">
        <v>0.33063316</v>
      </c>
      <c r="G23" s="3" t="n">
        <v>0.739433550669894</v>
      </c>
      <c r="H23" s="3" t="n">
        <v>0.00244481251468007</v>
      </c>
    </row>
    <row r="24" customFormat="false" ht="12.8" hidden="false" customHeight="false" outlineLevel="0" collapsed="false">
      <c r="A24" s="1" t="s">
        <v>6</v>
      </c>
      <c r="B24" s="0" t="n">
        <v>9</v>
      </c>
      <c r="C24" s="2" t="n">
        <v>10</v>
      </c>
      <c r="D24" s="2" t="n">
        <v>0</v>
      </c>
      <c r="E24" s="2" t="n">
        <v>10</v>
      </c>
      <c r="F24" s="3" t="n">
        <v>0.18368509</v>
      </c>
      <c r="G24" s="3" t="n">
        <v>0.745985469828021</v>
      </c>
      <c r="H24" s="3" t="n">
        <v>0.00137026408164052</v>
      </c>
    </row>
    <row r="25" customFormat="false" ht="12.8" hidden="false" customHeight="false" outlineLevel="0" collapsed="false">
      <c r="A25" s="1" t="s">
        <v>6</v>
      </c>
      <c r="B25" s="0" t="n">
        <v>10</v>
      </c>
      <c r="C25" s="2" t="n">
        <v>77.75</v>
      </c>
      <c r="D25" s="2" t="n">
        <v>9.5</v>
      </c>
      <c r="E25" s="2" t="n">
        <v>68.25</v>
      </c>
      <c r="F25" s="3" t="n">
        <v>1.42815157</v>
      </c>
      <c r="G25" s="3" t="n">
        <v>0.723801363348861</v>
      </c>
      <c r="H25" s="3" t="n">
        <v>0.0103369805343482</v>
      </c>
    </row>
    <row r="26" customFormat="false" ht="12.8" hidden="false" customHeight="false" outlineLevel="0" collapsed="false">
      <c r="A26" s="1" t="s">
        <v>6</v>
      </c>
      <c r="B26" s="0" t="n">
        <v>11</v>
      </c>
      <c r="C26" s="2" t="n">
        <v>20</v>
      </c>
      <c r="D26" s="2" t="n">
        <v>0</v>
      </c>
      <c r="E26" s="2" t="n">
        <v>20</v>
      </c>
      <c r="F26" s="3" t="n">
        <v>0.36737018</v>
      </c>
      <c r="G26" s="3" t="n">
        <v>0.741398016405161</v>
      </c>
      <c r="H26" s="3" t="n">
        <v>0.00272367522738407</v>
      </c>
    </row>
    <row r="27" customFormat="false" ht="12.8" hidden="false" customHeight="false" outlineLevel="0" collapsed="false">
      <c r="A27" s="1" t="s">
        <v>6</v>
      </c>
      <c r="B27" s="0" t="n">
        <v>12</v>
      </c>
      <c r="C27" s="2" t="n">
        <v>5</v>
      </c>
      <c r="D27" s="2" t="n">
        <v>0</v>
      </c>
      <c r="E27" s="2" t="n">
        <v>5</v>
      </c>
      <c r="F27" s="3" t="n">
        <v>0.09184254</v>
      </c>
      <c r="G27" s="3" t="n">
        <v>0.71929218985644</v>
      </c>
      <c r="H27" s="3" t="n">
        <v>0.000660616217185777</v>
      </c>
    </row>
    <row r="28" customFormat="false" ht="12.8" hidden="false" customHeight="false" outlineLevel="0" collapsed="false">
      <c r="A28" s="1" t="s">
        <v>6</v>
      </c>
      <c r="B28" s="0" t="n">
        <v>14</v>
      </c>
      <c r="C28" s="2" t="n">
        <v>10</v>
      </c>
      <c r="D28" s="2" t="n">
        <v>0</v>
      </c>
      <c r="E28" s="2" t="n">
        <v>10</v>
      </c>
      <c r="F28" s="3" t="n">
        <v>0.18368509</v>
      </c>
      <c r="G28" s="3" t="n">
        <v>0.749276346325683</v>
      </c>
      <c r="H28" s="3" t="n">
        <v>0.00137630893109704</v>
      </c>
    </row>
    <row r="29" customFormat="false" ht="12.8" hidden="false" customHeight="false" outlineLevel="0" collapsed="false">
      <c r="A29" s="1" t="s">
        <v>6</v>
      </c>
      <c r="B29" s="0" t="n">
        <v>15</v>
      </c>
      <c r="C29" s="2" t="n">
        <v>45</v>
      </c>
      <c r="D29" s="2" t="n">
        <v>18.5</v>
      </c>
      <c r="E29" s="2" t="n">
        <v>26.5</v>
      </c>
      <c r="F29" s="3" t="n">
        <v>0.8265829</v>
      </c>
      <c r="G29" s="3" t="n">
        <v>0.70276254434024</v>
      </c>
      <c r="H29" s="3" t="n">
        <v>0.00580891501912135</v>
      </c>
    </row>
    <row r="30" customFormat="false" ht="12.8" hidden="false" customHeight="false" outlineLevel="0" collapsed="false">
      <c r="A30" s="4" t="s">
        <v>6</v>
      </c>
    </row>
    <row r="31" customFormat="false" ht="12.8" hidden="false" customHeight="false" outlineLevel="0" collapsed="false">
      <c r="A31" s="5" t="s">
        <v>1</v>
      </c>
      <c r="C31" s="6" t="n">
        <f aca="false">SUBTOTAL(9,C16:C29)</f>
        <v>4871.75</v>
      </c>
      <c r="D31" s="6" t="n">
        <f aca="false">SUBTOTAL(9,D16:D29)</f>
        <v>4413.07</v>
      </c>
      <c r="E31" s="6" t="n">
        <f aca="false">SUBTOTAL(9,E16:E29)</f>
        <v>458.68</v>
      </c>
      <c r="F31" s="7" t="n">
        <f aca="false">SUBTOTAL(9,F16:F29)</f>
        <v>89.4867838</v>
      </c>
    </row>
    <row r="32" customFormat="false" ht="12.8" hidden="false" customHeight="false" outlineLevel="0" collapsed="false">
      <c r="A32" s="1" t="s">
        <v>7</v>
      </c>
      <c r="B32" s="0" t="n">
        <v>40</v>
      </c>
      <c r="C32" s="2" t="n">
        <v>170</v>
      </c>
      <c r="D32" s="2" t="n">
        <v>220</v>
      </c>
      <c r="E32" s="2" t="n">
        <v>-50</v>
      </c>
      <c r="F32" s="3" t="n">
        <v>3.12264653</v>
      </c>
      <c r="G32" s="3" t="n">
        <v>-0.0162151584548702</v>
      </c>
      <c r="H32" s="3" t="n">
        <v>-0.000506342082825006</v>
      </c>
    </row>
    <row r="33" customFormat="false" ht="12.8" hidden="false" customHeight="false" outlineLevel="0" collapsed="false">
      <c r="A33" s="4" t="s">
        <v>7</v>
      </c>
    </row>
    <row r="34" customFormat="false" ht="12.8" hidden="false" customHeight="false" outlineLevel="0" collapsed="false">
      <c r="A34" s="5" t="s">
        <v>1</v>
      </c>
      <c r="C34" s="6" t="n">
        <f aca="false">SUBTOTAL(9,C32:C32)</f>
        <v>170</v>
      </c>
      <c r="D34" s="6" t="n">
        <f aca="false">SUBTOTAL(9,D32:D32)</f>
        <v>220</v>
      </c>
      <c r="E34" s="6" t="n">
        <f aca="false">SUBTOTAL(9,E32:E32)</f>
        <v>-50</v>
      </c>
      <c r="F34" s="7" t="n">
        <f aca="false">SUBTOTAL(9,F32:F32)</f>
        <v>3.1226465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