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ONUS BA</t>
  </si>
  <si>
    <t xml:space="preserve">EDGE S</t>
  </si>
  <si>
    <t xml:space="preserve">MONEYBAL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38.8</v>
      </c>
      <c r="E1" s="2" t="n">
        <v>56.2</v>
      </c>
      <c r="F1" s="3" t="n">
        <v>2.22300222</v>
      </c>
      <c r="G1" s="3" t="n">
        <v>-0.293434367715815</v>
      </c>
      <c r="H1" s="3" t="n">
        <v>-0.0065230525085655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5</v>
      </c>
      <c r="D3" s="6" t="n">
        <f aca="false">SUBTOTAL(9,D1:D1)</f>
        <v>38.8</v>
      </c>
      <c r="E3" s="6" t="n">
        <f aca="false">SUBTOTAL(9,E1:E1)</f>
        <v>56.2</v>
      </c>
      <c r="F3" s="7" t="n">
        <f aca="false">SUBTOTAL(9,F1:F1)</f>
        <v>2.2230022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</v>
      </c>
      <c r="D4" s="2" t="n">
        <v>0</v>
      </c>
      <c r="E4" s="2" t="n">
        <v>4</v>
      </c>
      <c r="F4" s="3" t="n">
        <v>0.09360009</v>
      </c>
      <c r="G4" s="3" t="n">
        <v>0.930379746835443</v>
      </c>
      <c r="H4" s="3" t="n">
        <v>0.00087083628037974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9</v>
      </c>
      <c r="D5" s="2" t="n">
        <v>0</v>
      </c>
      <c r="E5" s="2" t="n">
        <v>9</v>
      </c>
      <c r="F5" s="3" t="n">
        <v>0.21060021</v>
      </c>
      <c r="G5" s="3" t="n">
        <v>0.930920345477307</v>
      </c>
      <c r="H5" s="3" t="n">
        <v>0.00196052020250794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8</v>
      </c>
      <c r="D6" s="2" t="n">
        <v>2</v>
      </c>
      <c r="E6" s="2" t="n">
        <v>6</v>
      </c>
      <c r="F6" s="3" t="n">
        <v>0.18720018</v>
      </c>
      <c r="G6" s="3" t="n">
        <v>0.930740145930019</v>
      </c>
      <c r="H6" s="3" t="n">
        <v>0.0017423472285132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1</v>
      </c>
      <c r="D8" s="6" t="n">
        <f aca="false">SUBTOTAL(9,D4:D6)</f>
        <v>2</v>
      </c>
      <c r="E8" s="6" t="n">
        <f aca="false">SUBTOTAL(9,E4:E6)</f>
        <v>19</v>
      </c>
      <c r="F8" s="7" t="n">
        <f aca="false">SUBTOTAL(9,F4:F6)</f>
        <v>0.49140048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60</v>
      </c>
      <c r="D9" s="2" t="n">
        <v>25.4</v>
      </c>
      <c r="E9" s="2" t="n">
        <v>34.6</v>
      </c>
      <c r="F9" s="3" t="n">
        <v>1.4040014</v>
      </c>
      <c r="G9" s="3" t="n">
        <v>-0.290617917222542</v>
      </c>
      <c r="H9" s="3" t="n">
        <v>-0.0040802796264553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60</v>
      </c>
      <c r="D11" s="6" t="n">
        <f aca="false">SUBTOTAL(9,D9:D9)</f>
        <v>25.4</v>
      </c>
      <c r="E11" s="6" t="n">
        <f aca="false">SUBTOTAL(9,E9:E9)</f>
        <v>34.6</v>
      </c>
      <c r="F11" s="7" t="n">
        <f aca="false">SUBTOTAL(9,F9:F9)</f>
        <v>1.4040014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6</v>
      </c>
      <c r="D12" s="2" t="n">
        <v>0</v>
      </c>
      <c r="E12" s="2" t="n">
        <v>6</v>
      </c>
      <c r="F12" s="3" t="n">
        <v>0.14040014</v>
      </c>
      <c r="G12" s="3" t="n">
        <v>0.449174243478041</v>
      </c>
      <c r="H12" s="3" t="n">
        <v>0.0006306412666871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6</v>
      </c>
      <c r="D14" s="6" t="n">
        <f aca="false">SUBTOTAL(9,D12:D12)</f>
        <v>0</v>
      </c>
      <c r="E14" s="6" t="n">
        <f aca="false">SUBTOTAL(9,E12:E12)</f>
        <v>6</v>
      </c>
      <c r="F14" s="7" t="n">
        <f aca="false">SUBTOTAL(9,F12:F12)</f>
        <v>0.14040014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8</v>
      </c>
      <c r="D15" s="2" t="n">
        <v>0.5</v>
      </c>
      <c r="E15" s="2" t="n">
        <v>37.5</v>
      </c>
      <c r="F15" s="3" t="n">
        <v>0.88920088</v>
      </c>
      <c r="G15" s="3" t="n">
        <v>0.997133569124206</v>
      </c>
      <c r="H15" s="3" t="n">
        <v>0.0088665204714278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38</v>
      </c>
      <c r="D17" s="6" t="n">
        <f aca="false">SUBTOTAL(9,D15:D15)</f>
        <v>0.5</v>
      </c>
      <c r="E17" s="6" t="n">
        <f aca="false">SUBTOTAL(9,E15:E15)</f>
        <v>37.5</v>
      </c>
      <c r="F17" s="7" t="n">
        <f aca="false">SUBTOTAL(9,F15:F15)</f>
        <v>0.88920088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093</v>
      </c>
      <c r="D18" s="2" t="n">
        <v>717</v>
      </c>
      <c r="E18" s="2" t="n">
        <v>376</v>
      </c>
      <c r="F18" s="3" t="n">
        <v>25.57622557</v>
      </c>
      <c r="G18" s="3" t="n">
        <v>0.75</v>
      </c>
      <c r="H18" s="3" t="n">
        <v>0.19182169177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834.5</v>
      </c>
      <c r="D19" s="2" t="n">
        <v>1573</v>
      </c>
      <c r="E19" s="2" t="n">
        <v>261.5</v>
      </c>
      <c r="F19" s="3" t="n">
        <v>42.92734292</v>
      </c>
      <c r="G19" s="3" t="n">
        <v>0.781645569620253</v>
      </c>
      <c r="H19" s="3" t="n">
        <v>0.335539674089873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433</v>
      </c>
      <c r="D20" s="2" t="n">
        <v>378.38</v>
      </c>
      <c r="E20" s="2" t="n">
        <v>54.62</v>
      </c>
      <c r="F20" s="3" t="n">
        <v>10.13221013</v>
      </c>
      <c r="G20" s="3" t="n">
        <v>0.763145082765335</v>
      </c>
      <c r="H20" s="3" t="n">
        <v>0.077323463382546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95</v>
      </c>
      <c r="D21" s="2" t="n">
        <v>50.28</v>
      </c>
      <c r="E21" s="2" t="n">
        <v>244.72</v>
      </c>
      <c r="F21" s="3" t="n">
        <v>6.9030069</v>
      </c>
      <c r="G21" s="3" t="n">
        <v>0.762244085028895</v>
      </c>
      <c r="H21" s="3" t="n">
        <v>0.052617761784386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5</v>
      </c>
      <c r="D22" s="2" t="n">
        <v>0</v>
      </c>
      <c r="E22" s="2" t="n">
        <v>5</v>
      </c>
      <c r="F22" s="3" t="n">
        <v>0.11700011</v>
      </c>
      <c r="G22" s="3" t="n">
        <v>0.72079818915262</v>
      </c>
      <c r="H22" s="3" t="n">
        <v>0.000843334674186574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12.5</v>
      </c>
      <c r="D23" s="2" t="n">
        <v>130.75</v>
      </c>
      <c r="E23" s="2" t="n">
        <v>81.75</v>
      </c>
      <c r="F23" s="3" t="n">
        <v>4.97250497</v>
      </c>
      <c r="G23" s="3" t="n">
        <v>0.731534288496313</v>
      </c>
      <c r="H23" s="3" t="n">
        <v>0.0363755788527333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10</v>
      </c>
      <c r="D24" s="2" t="n">
        <v>2</v>
      </c>
      <c r="E24" s="2" t="n">
        <v>8</v>
      </c>
      <c r="F24" s="3" t="n">
        <v>0.23400023</v>
      </c>
      <c r="G24" s="3" t="n">
        <v>0.71301218453117</v>
      </c>
      <c r="H24" s="3" t="n">
        <v>0.00166845015173096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8</v>
      </c>
      <c r="D25" s="2" t="n">
        <v>0</v>
      </c>
      <c r="E25" s="2" t="n">
        <v>18</v>
      </c>
      <c r="F25" s="3" t="n">
        <v>0.42120042</v>
      </c>
      <c r="G25" s="3" t="n">
        <v>0.739433550669894</v>
      </c>
      <c r="H25" s="3" t="n">
        <v>0.00311449722104251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86.25</v>
      </c>
      <c r="D26" s="2" t="n">
        <v>188</v>
      </c>
      <c r="E26" s="2" t="n">
        <v>-101.75</v>
      </c>
      <c r="F26" s="3" t="n">
        <v>2.01825201</v>
      </c>
      <c r="G26" s="3" t="n">
        <v>0.723801363348861</v>
      </c>
      <c r="H26" s="3" t="n">
        <v>0.0146081355641958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10</v>
      </c>
      <c r="D27" s="2" t="n">
        <v>0</v>
      </c>
      <c r="E27" s="2" t="n">
        <v>10</v>
      </c>
      <c r="F27" s="3" t="n">
        <v>0.23400023</v>
      </c>
      <c r="G27" s="3" t="n">
        <v>0.741398016405161</v>
      </c>
      <c r="H27" s="3" t="n">
        <v>0.00173487306360351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10</v>
      </c>
      <c r="D28" s="2" t="n">
        <v>0</v>
      </c>
      <c r="E28" s="2" t="n">
        <v>10</v>
      </c>
      <c r="F28" s="3" t="n">
        <v>0.23400023</v>
      </c>
      <c r="G28" s="3" t="n">
        <v>0.746410867173243</v>
      </c>
      <c r="H28" s="3" t="n">
        <v>0.00174660314593038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46.25</v>
      </c>
      <c r="D29" s="2" t="n">
        <v>38.5</v>
      </c>
      <c r="E29" s="2" t="n">
        <v>7.75</v>
      </c>
      <c r="F29" s="3" t="n">
        <v>1.08225108</v>
      </c>
      <c r="G29" s="3" t="n">
        <v>0.70276254434024</v>
      </c>
      <c r="H29" s="3" t="n">
        <v>0.00760565522595773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18:C29)</f>
        <v>4053.5</v>
      </c>
      <c r="D31" s="6" t="n">
        <f aca="false">SUBTOTAL(9,D18:D29)</f>
        <v>3077.91</v>
      </c>
      <c r="E31" s="6" t="n">
        <f aca="false">SUBTOTAL(9,E18:E29)</f>
        <v>975.59</v>
      </c>
      <c r="F31" s="7" t="n">
        <f aca="false">SUBTOTAL(9,F18:F29)</f>
        <v>94.85199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