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ONUS BA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1</v>
      </c>
      <c r="E1" s="2" t="n">
        <v>9</v>
      </c>
      <c r="F1" s="3" t="n">
        <v>0.341719704</v>
      </c>
      <c r="G1" s="3" t="n">
        <v>-0.293434367715815</v>
      </c>
      <c r="H1" s="3" t="n">
        <v>-0.0010027230527927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11</v>
      </c>
      <c r="E3" s="6" t="n">
        <f aca="false">SUBTOTAL(9,E1:E1)</f>
        <v>9</v>
      </c>
      <c r="F3" s="7" t="n">
        <f aca="false">SUBTOTAL(9,F1:F1)</f>
        <v>0.34171970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7</v>
      </c>
      <c r="D4" s="2" t="n">
        <v>36</v>
      </c>
      <c r="E4" s="2" t="n">
        <v>-9</v>
      </c>
      <c r="F4" s="3" t="n">
        <v>0.4613216</v>
      </c>
      <c r="G4" s="3" t="n">
        <v>0.930379746835443</v>
      </c>
      <c r="H4" s="3" t="n">
        <v>0.0042920427341772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</v>
      </c>
      <c r="D5" s="2" t="n">
        <v>0</v>
      </c>
      <c r="E5" s="2" t="n">
        <v>4</v>
      </c>
      <c r="F5" s="3" t="n">
        <v>0.06834394</v>
      </c>
      <c r="G5" s="3" t="n">
        <v>0.930920345477307</v>
      </c>
      <c r="H5" s="3" t="n">
        <v>0.00063622764236080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31</v>
      </c>
      <c r="D7" s="6" t="n">
        <f aca="false">SUBTOTAL(9,D4:D5)</f>
        <v>36</v>
      </c>
      <c r="E7" s="6" t="n">
        <f aca="false">SUBTOTAL(9,E4:E5)</f>
        <v>-5</v>
      </c>
      <c r="F7" s="7" t="n">
        <f aca="false">SUBTOTAL(9,F4:F5)</f>
        <v>0.52966554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1564.5</v>
      </c>
      <c r="D8" s="2" t="n">
        <v>1495.5</v>
      </c>
      <c r="E8" s="2" t="n">
        <v>69</v>
      </c>
      <c r="F8" s="3" t="n">
        <v>26.731023877</v>
      </c>
      <c r="G8" s="3" t="n">
        <v>0.75</v>
      </c>
      <c r="H8" s="3" t="n">
        <v>0.20048267907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2571</v>
      </c>
      <c r="D9" s="2" t="n">
        <v>1950</v>
      </c>
      <c r="E9" s="2" t="n">
        <v>621</v>
      </c>
      <c r="F9" s="3" t="n">
        <v>43.928068002</v>
      </c>
      <c r="G9" s="3" t="n">
        <v>0.781645569620253</v>
      </c>
      <c r="H9" s="3" t="n">
        <v>0.343361797357405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463.5</v>
      </c>
      <c r="D10" s="2" t="n">
        <v>237.03</v>
      </c>
      <c r="E10" s="2" t="n">
        <v>226.47</v>
      </c>
      <c r="F10" s="3" t="n">
        <v>7.919354149</v>
      </c>
      <c r="G10" s="3" t="n">
        <v>0.763145082765335</v>
      </c>
      <c r="H10" s="3" t="n">
        <v>0.0604361617748661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718</v>
      </c>
      <c r="D11" s="2" t="n">
        <v>114.55</v>
      </c>
      <c r="E11" s="2" t="n">
        <v>603.45</v>
      </c>
      <c r="F11" s="3" t="n">
        <v>12.267737388</v>
      </c>
      <c r="G11" s="3" t="n">
        <v>0.762244085028895</v>
      </c>
      <c r="H11" s="3" t="n">
        <v>0.0935101026069083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40</v>
      </c>
      <c r="D12" s="2" t="n">
        <v>26</v>
      </c>
      <c r="E12" s="2" t="n">
        <v>14</v>
      </c>
      <c r="F12" s="3" t="n">
        <v>0.683439408</v>
      </c>
      <c r="G12" s="3" t="n">
        <v>0.72079818915262</v>
      </c>
      <c r="H12" s="3" t="n">
        <v>0.00492621887681939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255.5</v>
      </c>
      <c r="D13" s="2" t="n">
        <v>69</v>
      </c>
      <c r="E13" s="2" t="n">
        <v>186.5</v>
      </c>
      <c r="F13" s="3" t="n">
        <v>4.365469223</v>
      </c>
      <c r="G13" s="3" t="n">
        <v>0.731534288496313</v>
      </c>
      <c r="H13" s="3" t="n">
        <v>0.0319349042199986</v>
      </c>
    </row>
    <row r="14" customFormat="false" ht="12.8" hidden="false" customHeight="false" outlineLevel="0" collapsed="false">
      <c r="A14" s="1" t="s">
        <v>3</v>
      </c>
      <c r="B14" s="0" t="n">
        <v>7</v>
      </c>
      <c r="C14" s="2" t="n">
        <v>34</v>
      </c>
      <c r="D14" s="2" t="n">
        <v>1</v>
      </c>
      <c r="E14" s="2" t="n">
        <v>33</v>
      </c>
      <c r="F14" s="3" t="n">
        <v>0.580923497</v>
      </c>
      <c r="G14" s="3" t="n">
        <v>0.71301218453117</v>
      </c>
      <c r="H14" s="3" t="n">
        <v>0.00414205531641456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2</v>
      </c>
      <c r="D15" s="2" t="n">
        <v>0</v>
      </c>
      <c r="E15" s="2" t="n">
        <v>2</v>
      </c>
      <c r="F15" s="3" t="n">
        <v>0.03417197</v>
      </c>
      <c r="G15" s="3" t="n">
        <v>0.739433550669894</v>
      </c>
      <c r="H15" s="3" t="n">
        <v>0.000252679011104851</v>
      </c>
    </row>
    <row r="16" customFormat="false" ht="12.8" hidden="false" customHeight="false" outlineLevel="0" collapsed="false">
      <c r="A16" s="1" t="s">
        <v>3</v>
      </c>
      <c r="B16" s="0" t="n">
        <v>9</v>
      </c>
      <c r="C16" s="2" t="n">
        <v>8</v>
      </c>
      <c r="D16" s="2" t="n">
        <v>0</v>
      </c>
      <c r="E16" s="2" t="n">
        <v>8</v>
      </c>
      <c r="F16" s="3" t="n">
        <v>0.136687881</v>
      </c>
      <c r="G16" s="3" t="n">
        <v>0.745985469828021</v>
      </c>
      <c r="H16" s="3" t="n">
        <v>0.00101967173127582</v>
      </c>
    </row>
    <row r="17" customFormat="false" ht="12.8" hidden="false" customHeight="false" outlineLevel="0" collapsed="false">
      <c r="A17" s="1" t="s">
        <v>3</v>
      </c>
      <c r="B17" s="0" t="n">
        <v>10</v>
      </c>
      <c r="C17" s="2" t="n">
        <v>67.25</v>
      </c>
      <c r="D17" s="2" t="n">
        <v>13.75</v>
      </c>
      <c r="E17" s="2" t="n">
        <v>53.5</v>
      </c>
      <c r="F17" s="3" t="n">
        <v>1.149032506</v>
      </c>
      <c r="G17" s="3" t="n">
        <v>0.723801363348861</v>
      </c>
      <c r="H17" s="3" t="n">
        <v>0.00831671294374958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10</v>
      </c>
      <c r="D18" s="2" t="n">
        <v>0</v>
      </c>
      <c r="E18" s="2" t="n">
        <v>10</v>
      </c>
      <c r="F18" s="3" t="n">
        <v>0.170859852</v>
      </c>
      <c r="G18" s="3" t="n">
        <v>0.746410867173243</v>
      </c>
      <c r="H18" s="3" t="n">
        <v>0.00127531650296412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29.25</v>
      </c>
      <c r="D19" s="2" t="n">
        <v>15.25</v>
      </c>
      <c r="E19" s="2" t="n">
        <v>14</v>
      </c>
      <c r="F19" s="3" t="n">
        <v>0.499765067</v>
      </c>
      <c r="G19" s="3" t="n">
        <v>0.70276254434024</v>
      </c>
      <c r="H19" s="3" t="n">
        <v>0.00351216170057291</v>
      </c>
    </row>
    <row r="20" customFormat="false" ht="12.8" hidden="false" customHeight="false" outlineLevel="0" collapsed="false">
      <c r="A20" s="4" t="s">
        <v>3</v>
      </c>
    </row>
    <row r="21" customFormat="false" ht="12.8" hidden="false" customHeight="false" outlineLevel="0" collapsed="false">
      <c r="A21" s="5" t="s">
        <v>1</v>
      </c>
      <c r="C21" s="6" t="n">
        <f aca="false">SUBTOTAL(9,C8:C19)</f>
        <v>5763</v>
      </c>
      <c r="D21" s="6" t="n">
        <f aca="false">SUBTOTAL(9,D8:D19)</f>
        <v>3922.08</v>
      </c>
      <c r="E21" s="6" t="n">
        <f aca="false">SUBTOTAL(9,E8:E19)</f>
        <v>1840.92</v>
      </c>
      <c r="F21" s="7" t="n">
        <f aca="false">SUBTOTAL(9,F8:F19)</f>
        <v>98.46653282</v>
      </c>
    </row>
    <row r="22" customFormat="false" ht="12.8" hidden="false" customHeight="false" outlineLevel="0" collapsed="false">
      <c r="A22" s="1" t="s">
        <v>4</v>
      </c>
      <c r="B22" s="0" t="n">
        <v>3</v>
      </c>
      <c r="C22" s="2" t="n">
        <v>8.75</v>
      </c>
      <c r="D22" s="2" t="n">
        <v>0.5</v>
      </c>
      <c r="E22" s="2" t="n">
        <v>8.25</v>
      </c>
      <c r="F22" s="3" t="n">
        <v>0.14950237</v>
      </c>
      <c r="G22" s="3" t="n">
        <v>0.582521908471276</v>
      </c>
      <c r="H22" s="3" t="n">
        <v>0.000870884058933788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8.75</v>
      </c>
      <c r="D24" s="6" t="n">
        <f aca="false">SUBTOTAL(9,D22:D22)</f>
        <v>0.5</v>
      </c>
      <c r="E24" s="6" t="n">
        <f aca="false">SUBTOTAL(9,E22:E22)</f>
        <v>8.25</v>
      </c>
      <c r="F24" s="7" t="n">
        <f aca="false">SUBTOTAL(9,F22:F22)</f>
        <v>0.14950237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30</v>
      </c>
      <c r="D25" s="2" t="n">
        <v>0</v>
      </c>
      <c r="E25" s="2" t="n">
        <v>30</v>
      </c>
      <c r="F25" s="3" t="n">
        <v>0.512579556</v>
      </c>
      <c r="G25" s="3" t="n">
        <v>-0.0162151584548702</v>
      </c>
      <c r="H25" s="3" t="n">
        <v>-8.31155872126702E-005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30</v>
      </c>
      <c r="D27" s="6" t="n">
        <f aca="false">SUBTOTAL(9,D25:D25)</f>
        <v>0</v>
      </c>
      <c r="E27" s="6" t="n">
        <f aca="false">SUBTOTAL(9,E25:E25)</f>
        <v>30</v>
      </c>
      <c r="F27" s="7" t="n">
        <f aca="false">SUBTOTAL(9,F25:F25)</f>
        <v>0.5125795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