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BEST BET</t>
  </si>
  <si>
    <t xml:space="preserve">Totals:</t>
  </si>
  <si>
    <t xml:space="preserve">BINGO</t>
  </si>
  <si>
    <t xml:space="preserve">BOTTOM S</t>
  </si>
  <si>
    <t xml:space="preserve">EDGE S</t>
  </si>
  <si>
    <t xml:space="preserve">PARLA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57</v>
      </c>
      <c r="D1" s="2" t="n">
        <v>0</v>
      </c>
      <c r="E1" s="2" t="n">
        <v>57</v>
      </c>
      <c r="F1" s="3" t="n">
        <v>2.01877102</v>
      </c>
      <c r="G1" s="3" t="n">
        <v>0.672151898734178</v>
      </c>
      <c r="H1" s="3" t="n">
        <v>0.0135692077420253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45</v>
      </c>
      <c r="D2" s="2" t="n">
        <v>166.67</v>
      </c>
      <c r="E2" s="2" t="n">
        <v>-121.67</v>
      </c>
      <c r="F2" s="3" t="n">
        <v>1.5937666</v>
      </c>
      <c r="G2" s="3" t="n">
        <v>0.690652385589093</v>
      </c>
      <c r="H2" s="3" t="n">
        <v>0.0110073870436222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102</v>
      </c>
      <c r="D4" s="6" t="n">
        <f aca="false">SUBTOTAL(9,D1:D2)</f>
        <v>166.67</v>
      </c>
      <c r="E4" s="6" t="n">
        <f aca="false">SUBTOTAL(9,E1:E2)</f>
        <v>-64.67</v>
      </c>
      <c r="F4" s="7" t="n">
        <f aca="false">SUBTOTAL(9,F1:F2)</f>
        <v>3.6125376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.5</v>
      </c>
      <c r="D5" s="2" t="n">
        <v>0</v>
      </c>
      <c r="E5" s="2" t="n">
        <v>2.5</v>
      </c>
      <c r="F5" s="3" t="n">
        <v>0.08854258</v>
      </c>
      <c r="G5" s="3" t="n">
        <v>0.765848075974658</v>
      </c>
      <c r="H5" s="3" t="n">
        <v>0.00067810164534832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</v>
      </c>
      <c r="D6" s="2" t="n">
        <v>0</v>
      </c>
      <c r="E6" s="2" t="n">
        <v>2</v>
      </c>
      <c r="F6" s="3" t="n">
        <v>0.07083407</v>
      </c>
      <c r="G6" s="3" t="n">
        <v>0.773909634669129</v>
      </c>
      <c r="H6" s="3" t="n">
        <v>0.000548191692358275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0.5</v>
      </c>
      <c r="D7" s="2" t="n">
        <v>0</v>
      </c>
      <c r="E7" s="2" t="n">
        <v>0.5</v>
      </c>
      <c r="F7" s="3" t="n">
        <v>0.01770851</v>
      </c>
      <c r="G7" s="3" t="n">
        <v>0.434566066610457</v>
      </c>
      <c r="H7" s="3" t="n">
        <v>7.69551753623193E-0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5:C7)</f>
        <v>5</v>
      </c>
      <c r="D9" s="6" t="n">
        <f aca="false">SUBTOTAL(9,D5:D7)</f>
        <v>0</v>
      </c>
      <c r="E9" s="6" t="n">
        <f aca="false">SUBTOTAL(9,E5:E7)</f>
        <v>5</v>
      </c>
      <c r="F9" s="7" t="n">
        <f aca="false">SUBTOTAL(9,F5:F7)</f>
        <v>0.17708516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40</v>
      </c>
      <c r="D10" s="2" t="n">
        <v>40</v>
      </c>
      <c r="E10" s="2" t="n">
        <v>0</v>
      </c>
      <c r="F10" s="3" t="n">
        <v>1.41668142</v>
      </c>
      <c r="G10" s="3" t="n">
        <v>-0.0162151584548702</v>
      </c>
      <c r="H10" s="3" t="n">
        <v>-0.0002297171370537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0</v>
      </c>
      <c r="D12" s="6" t="n">
        <f aca="false">SUBTOTAL(9,D10:D10)</f>
        <v>40</v>
      </c>
      <c r="E12" s="6" t="n">
        <f aca="false">SUBTOTAL(9,E10:E10)</f>
        <v>0</v>
      </c>
      <c r="F12" s="7" t="n">
        <f aca="false">SUBTOTAL(9,F10:F10)</f>
        <v>1.41668142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111</v>
      </c>
      <c r="D13" s="2" t="n">
        <v>27.6</v>
      </c>
      <c r="E13" s="2" t="n">
        <v>83.4</v>
      </c>
      <c r="F13" s="3" t="n">
        <v>3.93129095</v>
      </c>
      <c r="G13" s="3" t="n">
        <v>-0.290617917222542</v>
      </c>
      <c r="H13" s="3" t="n">
        <v>-0.0114250358788483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11</v>
      </c>
      <c r="D15" s="6" t="n">
        <f aca="false">SUBTOTAL(9,D13:D13)</f>
        <v>27.6</v>
      </c>
      <c r="E15" s="6" t="n">
        <f aca="false">SUBTOTAL(9,E13:E13)</f>
        <v>83.4</v>
      </c>
      <c r="F15" s="7" t="n">
        <f aca="false">SUBTOTAL(9,F13:F13)</f>
        <v>3.9312909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</v>
      </c>
      <c r="D16" s="2" t="n">
        <v>0.25</v>
      </c>
      <c r="E16" s="2" t="n">
        <v>3.75</v>
      </c>
      <c r="F16" s="3" t="n">
        <v>0.14166814</v>
      </c>
      <c r="G16" s="3" t="n">
        <v>0.0150316455696202</v>
      </c>
      <c r="H16" s="3" t="n">
        <v>2.12950526898734E-00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</v>
      </c>
      <c r="D18" s="6" t="n">
        <f aca="false">SUBTOTAL(9,D16:D16)</f>
        <v>0.25</v>
      </c>
      <c r="E18" s="6" t="n">
        <f aca="false">SUBTOTAL(9,E16:E16)</f>
        <v>3.75</v>
      </c>
      <c r="F18" s="7" t="n">
        <f aca="false">SUBTOTAL(9,F16:F16)</f>
        <v>0.14166814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59</v>
      </c>
      <c r="D19" s="2" t="n">
        <v>72</v>
      </c>
      <c r="E19" s="2" t="n">
        <v>-13</v>
      </c>
      <c r="F19" s="3" t="n">
        <v>2.0896051</v>
      </c>
      <c r="G19" s="3" t="n">
        <v>0.75</v>
      </c>
      <c r="H19" s="3" t="n">
        <v>0.0156720382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519</v>
      </c>
      <c r="D20" s="2" t="n">
        <v>1573</v>
      </c>
      <c r="E20" s="2" t="n">
        <v>-54</v>
      </c>
      <c r="F20" s="3" t="n">
        <v>53.79847706</v>
      </c>
      <c r="G20" s="3" t="n">
        <v>0.781645569620253</v>
      </c>
      <c r="H20" s="3" t="n">
        <v>0.42051341246265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93</v>
      </c>
      <c r="D21" s="2" t="n">
        <v>66.8</v>
      </c>
      <c r="E21" s="2" t="n">
        <v>226.2</v>
      </c>
      <c r="F21" s="3" t="n">
        <v>10.37719142</v>
      </c>
      <c r="G21" s="3" t="n">
        <v>0.763145082765335</v>
      </c>
      <c r="H21" s="3" t="n">
        <v>0.079193026050876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34.5</v>
      </c>
      <c r="D22" s="2" t="n">
        <v>54.2</v>
      </c>
      <c r="E22" s="2" t="n">
        <v>280.3</v>
      </c>
      <c r="F22" s="3" t="n">
        <v>11.8469984</v>
      </c>
      <c r="G22" s="3" t="n">
        <v>0.762244085028895</v>
      </c>
      <c r="H22" s="3" t="n">
        <v>0.0903030445574678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31</v>
      </c>
      <c r="D23" s="2" t="n">
        <v>15</v>
      </c>
      <c r="E23" s="2" t="n">
        <v>16</v>
      </c>
      <c r="F23" s="3" t="n">
        <v>1.0979281</v>
      </c>
      <c r="G23" s="3" t="n">
        <v>0.72079818915262</v>
      </c>
      <c r="H23" s="3" t="n">
        <v>0.0079138458629977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66</v>
      </c>
      <c r="D24" s="2" t="n">
        <v>197.5</v>
      </c>
      <c r="E24" s="2" t="n">
        <v>-31.5</v>
      </c>
      <c r="F24" s="3" t="n">
        <v>5.8792279</v>
      </c>
      <c r="G24" s="3" t="n">
        <v>0.731534288496313</v>
      </c>
      <c r="H24" s="3" t="n">
        <v>0.0430085679873417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96.5</v>
      </c>
      <c r="D25" s="2" t="n">
        <v>217.5</v>
      </c>
      <c r="E25" s="2" t="n">
        <v>-121</v>
      </c>
      <c r="F25" s="3" t="n">
        <v>3.41774393</v>
      </c>
      <c r="G25" s="3" t="n">
        <v>0.723801363348861</v>
      </c>
      <c r="H25" s="3" t="n">
        <v>0.0247376771611129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5</v>
      </c>
      <c r="D26" s="2" t="n">
        <v>4.5</v>
      </c>
      <c r="E26" s="2" t="n">
        <v>0.5</v>
      </c>
      <c r="F26" s="3" t="n">
        <v>0.17708517</v>
      </c>
      <c r="G26" s="3" t="n">
        <v>0.741398016405161</v>
      </c>
      <c r="H26" s="3" t="n">
        <v>0.00131290593772771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37.5</v>
      </c>
      <c r="D27" s="2" t="n">
        <v>18.25</v>
      </c>
      <c r="E27" s="2" t="n">
        <v>19.25</v>
      </c>
      <c r="F27" s="3" t="n">
        <v>1.32813883</v>
      </c>
      <c r="G27" s="3" t="n">
        <v>0.70276254434024</v>
      </c>
      <c r="H27" s="3" t="n">
        <v>0.009333662234078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9:C27)</f>
        <v>2541.5</v>
      </c>
      <c r="D29" s="6" t="n">
        <f aca="false">SUBTOTAL(9,D19:D27)</f>
        <v>2218.75</v>
      </c>
      <c r="E29" s="6" t="n">
        <f aca="false">SUBTOTAL(9,E19:E27)</f>
        <v>322.75</v>
      </c>
      <c r="F29" s="7" t="n">
        <f aca="false">SUBTOTAL(9,F19:F27)</f>
        <v>90.01239591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0</v>
      </c>
      <c r="D30" s="2" t="n">
        <v>40</v>
      </c>
      <c r="E30" s="2" t="n">
        <v>-20</v>
      </c>
      <c r="F30" s="3" t="n">
        <v>0.70834071</v>
      </c>
      <c r="G30" s="3" t="n">
        <v>-0.0162151584548702</v>
      </c>
      <c r="H30" s="3" t="n">
        <v>-0.000114858568526853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0</v>
      </c>
      <c r="D32" s="6" t="n">
        <f aca="false">SUBTOTAL(9,D30:D30)</f>
        <v>40</v>
      </c>
      <c r="E32" s="6" t="n">
        <f aca="false">SUBTOTAL(9,E30:E30)</f>
        <v>-20</v>
      </c>
      <c r="F32" s="7" t="n">
        <f aca="false">SUBTOTAL(9,F30:F30)</f>
        <v>0.708340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