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20 SPOT</t>
  </si>
  <si>
    <t xml:space="preserve">Totals:</t>
  </si>
  <si>
    <t xml:space="preserve">BEST BET</t>
  </si>
  <si>
    <t xml:space="preserve">BONUS BA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8</v>
      </c>
      <c r="E1" s="2" t="n">
        <v>12</v>
      </c>
      <c r="F1" s="3" t="n">
        <v>0.710416481</v>
      </c>
      <c r="G1" s="3" t="n">
        <v>-0.293434367715815</v>
      </c>
      <c r="H1" s="3" t="n">
        <v>-0.0020846061091712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8</v>
      </c>
      <c r="E3" s="6" t="n">
        <f aca="false">SUBTOTAL(9,E1:E1)</f>
        <v>12</v>
      </c>
      <c r="F3" s="7" t="n">
        <f aca="false">SUBTOTAL(9,F1:F1)</f>
        <v>0.71041648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9</v>
      </c>
      <c r="D4" s="2" t="n">
        <v>0</v>
      </c>
      <c r="E4" s="2" t="n">
        <v>9</v>
      </c>
      <c r="F4" s="3" t="n">
        <v>0.319687416</v>
      </c>
      <c r="G4" s="3" t="n">
        <v>0.672151898734178</v>
      </c>
      <c r="H4" s="3" t="n">
        <v>0.0021487850366582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9</v>
      </c>
      <c r="D5" s="2" t="n">
        <v>0</v>
      </c>
      <c r="E5" s="2" t="n">
        <v>9</v>
      </c>
      <c r="F5" s="3" t="n">
        <v>0.319687416</v>
      </c>
      <c r="G5" s="3" t="n">
        <v>0.690652385589093</v>
      </c>
      <c r="H5" s="3" t="n">
        <v>0.00220792876503213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8</v>
      </c>
      <c r="D7" s="6" t="n">
        <f aca="false">SUBTOTAL(9,D4:D5)</f>
        <v>0</v>
      </c>
      <c r="E7" s="6" t="n">
        <f aca="false">SUBTOTAL(9,E4:E5)</f>
        <v>18</v>
      </c>
      <c r="F7" s="7" t="n">
        <f aca="false">SUBTOTAL(9,F4:F5)</f>
        <v>0.639374832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7</v>
      </c>
      <c r="D8" s="2" t="n">
        <v>0</v>
      </c>
      <c r="E8" s="2" t="n">
        <v>27</v>
      </c>
      <c r="F8" s="3" t="n">
        <v>0.95906225</v>
      </c>
      <c r="G8" s="3" t="n">
        <v>0.930379746835443</v>
      </c>
      <c r="H8" s="3" t="n">
        <v>0.0089229209335443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54</v>
      </c>
      <c r="D9" s="2" t="n">
        <v>0</v>
      </c>
      <c r="E9" s="2" t="n">
        <v>54</v>
      </c>
      <c r="F9" s="3" t="n">
        <v>1.9181245</v>
      </c>
      <c r="G9" s="3" t="n">
        <v>0.930379746835443</v>
      </c>
      <c r="H9" s="3" t="n">
        <v>0.0178458418670886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8:C9)</f>
        <v>81</v>
      </c>
      <c r="D11" s="6" t="n">
        <f aca="false">SUBTOTAL(9,D8:D9)</f>
        <v>0</v>
      </c>
      <c r="E11" s="6" t="n">
        <f aca="false">SUBTOTAL(9,E8:E9)</f>
        <v>81</v>
      </c>
      <c r="F11" s="7" t="n">
        <f aca="false">SUBTOTAL(9,F8:F9)</f>
        <v>2.87718675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507.75</v>
      </c>
      <c r="D12" s="2" t="n">
        <v>411.75</v>
      </c>
      <c r="E12" s="2" t="n">
        <v>96</v>
      </c>
      <c r="F12" s="3" t="n">
        <v>18.035698428</v>
      </c>
      <c r="G12" s="3" t="n">
        <v>0.75</v>
      </c>
      <c r="H12" s="3" t="n">
        <v>0.13526773821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292.75</v>
      </c>
      <c r="D13" s="2" t="n">
        <v>971.75</v>
      </c>
      <c r="E13" s="2" t="n">
        <v>321</v>
      </c>
      <c r="F13" s="3" t="n">
        <v>45.919545333</v>
      </c>
      <c r="G13" s="3" t="n">
        <v>0.781645569620253</v>
      </c>
      <c r="H13" s="3" t="n">
        <v>0.358928091685158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338.25</v>
      </c>
      <c r="D14" s="2" t="n">
        <v>206.47</v>
      </c>
      <c r="E14" s="2" t="n">
        <v>131.78</v>
      </c>
      <c r="F14" s="3" t="n">
        <v>12.014918746</v>
      </c>
      <c r="G14" s="3" t="n">
        <v>0.763145082765335</v>
      </c>
      <c r="H14" s="3" t="n">
        <v>0.0916912616083495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97</v>
      </c>
      <c r="D15" s="2" t="n">
        <v>148.19</v>
      </c>
      <c r="E15" s="2" t="n">
        <v>148.81</v>
      </c>
      <c r="F15" s="3" t="n">
        <v>10.549684752</v>
      </c>
      <c r="G15" s="3" t="n">
        <v>0.762244085028895</v>
      </c>
      <c r="H15" s="3" t="n">
        <v>0.0804143480113153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40</v>
      </c>
      <c r="D16" s="2" t="n">
        <v>3</v>
      </c>
      <c r="E16" s="2" t="n">
        <v>37</v>
      </c>
      <c r="F16" s="3" t="n">
        <v>1.420832963</v>
      </c>
      <c r="G16" s="3" t="n">
        <v>0.72079818915262</v>
      </c>
      <c r="H16" s="3" t="n">
        <v>0.0102413382681875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96</v>
      </c>
      <c r="D17" s="2" t="n">
        <v>28.5</v>
      </c>
      <c r="E17" s="2" t="n">
        <v>67.5</v>
      </c>
      <c r="F17" s="3" t="n">
        <v>3.409999111</v>
      </c>
      <c r="G17" s="3" t="n">
        <v>0.731534288496313</v>
      </c>
      <c r="H17" s="3" t="n">
        <v>0.0249453127343845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6</v>
      </c>
      <c r="D18" s="2" t="n">
        <v>0</v>
      </c>
      <c r="E18" s="2" t="n">
        <v>6</v>
      </c>
      <c r="F18" s="3" t="n">
        <v>0.213124944</v>
      </c>
      <c r="G18" s="3" t="n">
        <v>0.71301218453117</v>
      </c>
      <c r="H18" s="3" t="n">
        <v>0.00151960681899523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2.5</v>
      </c>
      <c r="D19" s="2" t="n">
        <v>0</v>
      </c>
      <c r="E19" s="2" t="n">
        <v>2.5</v>
      </c>
      <c r="F19" s="3" t="n">
        <v>0.08880206</v>
      </c>
      <c r="G19" s="3" t="n">
        <v>0.739433550669894</v>
      </c>
      <c r="H19" s="3" t="n">
        <v>0.00065663222532601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1</v>
      </c>
      <c r="D20" s="2" t="n">
        <v>0</v>
      </c>
      <c r="E20" s="2" t="n">
        <v>11</v>
      </c>
      <c r="F20" s="3" t="n">
        <v>0.390729064</v>
      </c>
      <c r="G20" s="3" t="n">
        <v>0.745985469828021</v>
      </c>
      <c r="H20" s="3" t="n">
        <v>0.00291478204383503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62</v>
      </c>
      <c r="D21" s="2" t="n">
        <v>21.25</v>
      </c>
      <c r="E21" s="2" t="n">
        <v>40.75</v>
      </c>
      <c r="F21" s="3" t="n">
        <v>2.202291093</v>
      </c>
      <c r="G21" s="3" t="n">
        <v>0.723801363348861</v>
      </c>
      <c r="H21" s="3" t="n">
        <v>0.0159402129560445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43</v>
      </c>
      <c r="D22" s="2" t="n">
        <v>14.5</v>
      </c>
      <c r="E22" s="2" t="n">
        <v>28.5</v>
      </c>
      <c r="F22" s="3" t="n">
        <v>1.527395435</v>
      </c>
      <c r="G22" s="3" t="n">
        <v>0.70276254434024</v>
      </c>
      <c r="H22" s="3" t="n">
        <v>0.0107339630211427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2:C22)</f>
        <v>2696.25</v>
      </c>
      <c r="D24" s="6" t="n">
        <f aca="false">SUBTOTAL(9,D12:D22)</f>
        <v>1805.41</v>
      </c>
      <c r="E24" s="6" t="n">
        <f aca="false">SUBTOTAL(9,E12:E22)</f>
        <v>890.84</v>
      </c>
      <c r="F24" s="7" t="n">
        <f aca="false">SUBTOTAL(9,F12:F22)</f>
        <v>95.7730219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