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20 SPOT</t>
  </si>
  <si>
    <t xml:space="preserve">Totals:</t>
  </si>
  <si>
    <t xml:space="preserve">BONUS BA</t>
  </si>
  <si>
    <t xml:space="preserve">CRISCASH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16444663</v>
      </c>
      <c r="G1" s="3" t="n">
        <v>-0.293434367715815</v>
      </c>
      <c r="H1" s="3" t="n">
        <v>-0.0004825429289704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1644466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9</v>
      </c>
      <c r="D4" s="2" t="n">
        <v>0</v>
      </c>
      <c r="E4" s="2" t="n">
        <v>19</v>
      </c>
      <c r="F4" s="3" t="n">
        <v>0.62489722</v>
      </c>
      <c r="G4" s="3" t="n">
        <v>0.930379746835443</v>
      </c>
      <c r="H4" s="3" t="n">
        <v>0.0058139171734177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7</v>
      </c>
      <c r="D5" s="2" t="n">
        <v>260</v>
      </c>
      <c r="E5" s="2" t="n">
        <v>-193</v>
      </c>
      <c r="F5" s="3" t="n">
        <v>2.20358493</v>
      </c>
      <c r="G5" s="3" t="n">
        <v>0.930379746835443</v>
      </c>
      <c r="H5" s="3" t="n">
        <v>0.020501707893038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86</v>
      </c>
      <c r="D7" s="6" t="n">
        <f aca="false">SUBTOTAL(9,D4:D5)</f>
        <v>260</v>
      </c>
      <c r="E7" s="6" t="n">
        <f aca="false">SUBTOTAL(9,E4:E5)</f>
        <v>-174</v>
      </c>
      <c r="F7" s="7" t="n">
        <f aca="false">SUBTOTAL(9,F4:F5)</f>
        <v>2.8284821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5</v>
      </c>
      <c r="D8" s="2" t="n">
        <v>17.25</v>
      </c>
      <c r="E8" s="2" t="n">
        <v>37.75</v>
      </c>
      <c r="F8" s="3" t="n">
        <v>1.808913</v>
      </c>
      <c r="G8" s="3" t="n">
        <v>0.793082708430809</v>
      </c>
      <c r="H8" s="3" t="n">
        <v>0.014346176213557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55</v>
      </c>
      <c r="D10" s="6" t="n">
        <f aca="false">SUBTOTAL(9,D8:D8)</f>
        <v>17.25</v>
      </c>
      <c r="E10" s="6" t="n">
        <f aca="false">SUBTOTAL(9,E8:E8)</f>
        <v>37.75</v>
      </c>
      <c r="F10" s="7" t="n">
        <f aca="false">SUBTOTAL(9,F8:F8)</f>
        <v>1.808913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116</v>
      </c>
      <c r="D11" s="2" t="n">
        <v>6</v>
      </c>
      <c r="E11" s="2" t="n">
        <v>110</v>
      </c>
      <c r="F11" s="3" t="n">
        <v>3.81516197</v>
      </c>
      <c r="G11" s="3" t="n">
        <v>0.75</v>
      </c>
      <c r="H11" s="3" t="n">
        <v>0.02861371477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955</v>
      </c>
      <c r="D12" s="2" t="n">
        <v>1586</v>
      </c>
      <c r="E12" s="2" t="n">
        <v>369</v>
      </c>
      <c r="F12" s="3" t="n">
        <v>64.29863509</v>
      </c>
      <c r="G12" s="3" t="n">
        <v>0.781645569620253</v>
      </c>
      <c r="H12" s="3" t="n">
        <v>0.50258743250727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82</v>
      </c>
      <c r="D13" s="2" t="n">
        <v>299</v>
      </c>
      <c r="E13" s="2" t="n">
        <v>83</v>
      </c>
      <c r="F13" s="3" t="n">
        <v>12.56372307</v>
      </c>
      <c r="G13" s="3" t="n">
        <v>0.763145082765335</v>
      </c>
      <c r="H13" s="3" t="n">
        <v>0.095879434820959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13.5</v>
      </c>
      <c r="D14" s="2" t="n">
        <v>426.64</v>
      </c>
      <c r="E14" s="2" t="n">
        <v>-213.14</v>
      </c>
      <c r="F14" s="3" t="n">
        <v>7.0218714</v>
      </c>
      <c r="G14" s="3" t="n">
        <v>0.762244085028895</v>
      </c>
      <c r="H14" s="3" t="n">
        <v>0.053523799404835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1</v>
      </c>
      <c r="D15" s="2" t="n">
        <v>4</v>
      </c>
      <c r="E15" s="2" t="n">
        <v>17</v>
      </c>
      <c r="F15" s="3" t="n">
        <v>0.69067587</v>
      </c>
      <c r="G15" s="3" t="n">
        <v>0.72079818915262</v>
      </c>
      <c r="H15" s="3" t="n">
        <v>0.0049783791638741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73</v>
      </c>
      <c r="D16" s="2" t="n">
        <v>11.5</v>
      </c>
      <c r="E16" s="2" t="n">
        <v>61.5</v>
      </c>
      <c r="F16" s="3" t="n">
        <v>2.4009209</v>
      </c>
      <c r="G16" s="3" t="n">
        <v>0.731534288496313</v>
      </c>
      <c r="H16" s="3" t="n">
        <v>0.0175635596231743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30</v>
      </c>
      <c r="D17" s="2" t="n">
        <v>4</v>
      </c>
      <c r="E17" s="2" t="n">
        <v>26</v>
      </c>
      <c r="F17" s="3" t="n">
        <v>0.98667982</v>
      </c>
      <c r="G17" s="3" t="n">
        <v>0.739433550669894</v>
      </c>
      <c r="H17" s="3" t="n">
        <v>0.00729584162676932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64</v>
      </c>
      <c r="D18" s="2" t="n">
        <v>22.25</v>
      </c>
      <c r="E18" s="2" t="n">
        <v>41.75</v>
      </c>
      <c r="F18" s="3" t="n">
        <v>2.10491695</v>
      </c>
      <c r="G18" s="3" t="n">
        <v>0.723801363348861</v>
      </c>
      <c r="H18" s="3" t="n">
        <v>0.0152354175814613</v>
      </c>
    </row>
    <row r="19" customFormat="false" ht="12.8" hidden="false" customHeight="false" outlineLevel="0" collapsed="false">
      <c r="A19" s="1" t="s">
        <v>4</v>
      </c>
      <c r="B19" s="0" t="n">
        <v>12</v>
      </c>
      <c r="C19" s="2" t="n">
        <v>10</v>
      </c>
      <c r="D19" s="2" t="n">
        <v>0</v>
      </c>
      <c r="E19" s="2" t="n">
        <v>10</v>
      </c>
      <c r="F19" s="3" t="n">
        <v>0.32889327</v>
      </c>
      <c r="G19" s="3" t="n">
        <v>0.71929218985644</v>
      </c>
      <c r="H19" s="3" t="n">
        <v>0.00236570360407345</v>
      </c>
    </row>
    <row r="20" customFormat="false" ht="12.8" hidden="false" customHeight="false" outlineLevel="0" collapsed="false">
      <c r="A20" s="1" t="s">
        <v>4</v>
      </c>
      <c r="B20" s="0" t="n">
        <v>15</v>
      </c>
      <c r="C20" s="2" t="n">
        <v>30</v>
      </c>
      <c r="D20" s="2" t="n">
        <v>7.75</v>
      </c>
      <c r="E20" s="2" t="n">
        <v>22.25</v>
      </c>
      <c r="F20" s="3" t="n">
        <v>0.98667982</v>
      </c>
      <c r="G20" s="3" t="n">
        <v>0.70276254434024</v>
      </c>
      <c r="H20" s="3" t="n">
        <v>0.0069340162075237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1:C20)</f>
        <v>2894.5</v>
      </c>
      <c r="D22" s="6" t="n">
        <f aca="false">SUBTOTAL(9,D11:D20)</f>
        <v>2367.14</v>
      </c>
      <c r="E22" s="6" t="n">
        <f aca="false">SUBTOTAL(9,E11:E20)</f>
        <v>527.36</v>
      </c>
      <c r="F22" s="7" t="n">
        <f aca="false">SUBTOTAL(9,F11:F20)</f>
        <v>95.198158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