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6">
  <si>
    <t xml:space="preserve">20 SPOT</t>
  </si>
  <si>
    <t xml:space="preserve">Totals:</t>
  </si>
  <si>
    <t xml:space="preserve">BONUS BA</t>
  </si>
  <si>
    <t xml:space="preserve">EDGE S</t>
  </si>
  <si>
    <t xml:space="preserve">PIX6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2</v>
      </c>
      <c r="E1" s="2" t="n">
        <v>8</v>
      </c>
      <c r="F1" s="3" t="n">
        <v>0.349436533</v>
      </c>
      <c r="G1" s="3" t="n">
        <v>-0.293434367715815</v>
      </c>
      <c r="H1" s="3" t="n">
        <v>-0.0010253668811766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</v>
      </c>
      <c r="D3" s="6" t="n">
        <f aca="false">SUBTOTAL(9,D1:D1)</f>
        <v>2</v>
      </c>
      <c r="E3" s="6" t="n">
        <f aca="false">SUBTOTAL(9,E1:E1)</f>
        <v>8</v>
      </c>
      <c r="F3" s="7" t="n">
        <f aca="false">SUBTOTAL(9,F1:F1)</f>
        <v>0.349436533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8</v>
      </c>
      <c r="D4" s="2" t="n">
        <v>36</v>
      </c>
      <c r="E4" s="2" t="n">
        <v>-18</v>
      </c>
      <c r="F4" s="3" t="n">
        <v>0.62898576</v>
      </c>
      <c r="G4" s="3" t="n">
        <v>0.930379746835443</v>
      </c>
      <c r="H4" s="3" t="n">
        <v>0.0058519561215189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8</v>
      </c>
      <c r="D6" s="6" t="n">
        <f aca="false">SUBTOTAL(9,D4:D4)</f>
        <v>36</v>
      </c>
      <c r="E6" s="6" t="n">
        <f aca="false">SUBTOTAL(9,E4:E4)</f>
        <v>-18</v>
      </c>
      <c r="F6" s="7" t="n">
        <f aca="false">SUBTOTAL(9,F4:F4)</f>
        <v>0.62898576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10</v>
      </c>
      <c r="D7" s="2" t="n">
        <v>1</v>
      </c>
      <c r="E7" s="2" t="n">
        <v>9</v>
      </c>
      <c r="F7" s="3" t="n">
        <v>0.349436533</v>
      </c>
      <c r="G7" s="3" t="n">
        <v>-0.290617917222542</v>
      </c>
      <c r="H7" s="3" t="n">
        <v>-0.00101552517421926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0</v>
      </c>
      <c r="D9" s="6" t="n">
        <f aca="false">SUBTOTAL(9,D7:D7)</f>
        <v>1</v>
      </c>
      <c r="E9" s="6" t="n">
        <f aca="false">SUBTOTAL(9,E7:E7)</f>
        <v>9</v>
      </c>
      <c r="F9" s="7" t="n">
        <f aca="false">SUBTOTAL(9,F7:F7)</f>
        <v>0.349436533</v>
      </c>
    </row>
    <row r="10" customFormat="false" ht="12.8" hidden="false" customHeight="false" outlineLevel="0" collapsed="false">
      <c r="A10" s="1" t="s">
        <v>4</v>
      </c>
      <c r="B10" s="0" t="n">
        <v>6</v>
      </c>
      <c r="C10" s="2" t="n">
        <v>36</v>
      </c>
      <c r="D10" s="2" t="n">
        <v>3</v>
      </c>
      <c r="E10" s="2" t="n">
        <v>33</v>
      </c>
      <c r="F10" s="3" t="n">
        <v>1.25797152</v>
      </c>
      <c r="G10" s="3" t="n">
        <v>0.953957434970094</v>
      </c>
      <c r="H10" s="3" t="n">
        <v>0.0120005128448463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36</v>
      </c>
      <c r="D12" s="6" t="n">
        <f aca="false">SUBTOTAL(9,D10:D10)</f>
        <v>3</v>
      </c>
      <c r="E12" s="6" t="n">
        <f aca="false">SUBTOTAL(9,E10:E10)</f>
        <v>33</v>
      </c>
      <c r="F12" s="7" t="n">
        <f aca="false">SUBTOTAL(9,F10:F10)</f>
        <v>1.25797152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13</v>
      </c>
      <c r="D13" s="2" t="n">
        <v>4.5</v>
      </c>
      <c r="E13" s="2" t="n">
        <v>8.5</v>
      </c>
      <c r="F13" s="3" t="n">
        <v>0.454267493</v>
      </c>
      <c r="G13" s="3" t="n">
        <v>0.75</v>
      </c>
      <c r="H13" s="3" t="n">
        <v>0.003407006197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1758.25</v>
      </c>
      <c r="D14" s="2" t="n">
        <v>1098.5</v>
      </c>
      <c r="E14" s="2" t="n">
        <v>659.75</v>
      </c>
      <c r="F14" s="3" t="n">
        <v>61.439678518</v>
      </c>
      <c r="G14" s="3" t="n">
        <v>0.781645569620253</v>
      </c>
      <c r="H14" s="3" t="n">
        <v>0.480240525124873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502</v>
      </c>
      <c r="D15" s="2" t="n">
        <v>708.75</v>
      </c>
      <c r="E15" s="2" t="n">
        <v>-206.75</v>
      </c>
      <c r="F15" s="3" t="n">
        <v>17.541713986</v>
      </c>
      <c r="G15" s="3" t="n">
        <v>0.763145082765335</v>
      </c>
      <c r="H15" s="3" t="n">
        <v>0.133868727716918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225.25</v>
      </c>
      <c r="D16" s="2" t="n">
        <v>26.52</v>
      </c>
      <c r="E16" s="2" t="n">
        <v>198.73</v>
      </c>
      <c r="F16" s="3" t="n">
        <v>7.871057919</v>
      </c>
      <c r="G16" s="3" t="n">
        <v>0.762244085028895</v>
      </c>
      <c r="H16" s="3" t="n">
        <v>0.0599966734167759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28.5</v>
      </c>
      <c r="D17" s="2" t="n">
        <v>2</v>
      </c>
      <c r="E17" s="2" t="n">
        <v>26.5</v>
      </c>
      <c r="F17" s="3" t="n">
        <v>0.99589412</v>
      </c>
      <c r="G17" s="3" t="n">
        <v>0.72079818915262</v>
      </c>
      <c r="H17" s="3" t="n">
        <v>0.00717838678283742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77.75</v>
      </c>
      <c r="D18" s="2" t="n">
        <v>18</v>
      </c>
      <c r="E18" s="2" t="n">
        <v>59.75</v>
      </c>
      <c r="F18" s="3" t="n">
        <v>2.716869048</v>
      </c>
      <c r="G18" s="3" t="n">
        <v>0.731534288496313</v>
      </c>
      <c r="H18" s="3" t="n">
        <v>0.0198748286596634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20</v>
      </c>
      <c r="D19" s="2" t="n">
        <v>2</v>
      </c>
      <c r="E19" s="2" t="n">
        <v>18</v>
      </c>
      <c r="F19" s="3" t="n">
        <v>0.698873067</v>
      </c>
      <c r="G19" s="3" t="n">
        <v>0.71301218453117</v>
      </c>
      <c r="H19" s="3" t="n">
        <v>0.00498305012211669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16</v>
      </c>
      <c r="D20" s="2" t="n">
        <v>0</v>
      </c>
      <c r="E20" s="2" t="n">
        <v>16</v>
      </c>
      <c r="F20" s="3" t="n">
        <v>0.559098453</v>
      </c>
      <c r="G20" s="3" t="n">
        <v>0.739433550669894</v>
      </c>
      <c r="H20" s="3" t="n">
        <v>0.00413416154275835</v>
      </c>
    </row>
    <row r="21" customFormat="false" ht="12.8" hidden="false" customHeight="false" outlineLevel="0" collapsed="false">
      <c r="A21" s="1" t="s">
        <v>5</v>
      </c>
      <c r="B21" s="0" t="n">
        <v>10</v>
      </c>
      <c r="C21" s="2" t="n">
        <v>84.5</v>
      </c>
      <c r="D21" s="2" t="n">
        <v>518.25</v>
      </c>
      <c r="E21" s="2" t="n">
        <v>-433.75</v>
      </c>
      <c r="F21" s="3" t="n">
        <v>2.952738708</v>
      </c>
      <c r="G21" s="3" t="n">
        <v>0.723801363348861</v>
      </c>
      <c r="H21" s="3" t="n">
        <v>0.0213719630246335</v>
      </c>
    </row>
    <row r="22" customFormat="false" ht="12.8" hidden="false" customHeight="false" outlineLevel="0" collapsed="false">
      <c r="A22" s="1" t="s">
        <v>5</v>
      </c>
      <c r="B22" s="0" t="n">
        <v>15</v>
      </c>
      <c r="C22" s="2" t="n">
        <v>62.5</v>
      </c>
      <c r="D22" s="2" t="n">
        <v>103.25</v>
      </c>
      <c r="E22" s="2" t="n">
        <v>-40.75</v>
      </c>
      <c r="F22" s="3" t="n">
        <v>2.183978334</v>
      </c>
      <c r="G22" s="3" t="n">
        <v>0.70276254434024</v>
      </c>
      <c r="H22" s="3" t="n">
        <v>0.015348181707858</v>
      </c>
    </row>
    <row r="23" customFormat="false" ht="12.8" hidden="false" customHeight="false" outlineLevel="0" collapsed="false">
      <c r="A23" s="4" t="s">
        <v>5</v>
      </c>
    </row>
    <row r="24" customFormat="false" ht="12.8" hidden="false" customHeight="false" outlineLevel="0" collapsed="false">
      <c r="A24" s="5" t="s">
        <v>1</v>
      </c>
      <c r="C24" s="6" t="n">
        <f aca="false">SUBTOTAL(9,C13:C22)</f>
        <v>2787.75</v>
      </c>
      <c r="D24" s="6" t="n">
        <f aca="false">SUBTOTAL(9,D13:D22)</f>
        <v>2481.77</v>
      </c>
      <c r="E24" s="6" t="n">
        <f aca="false">SUBTOTAL(9,E13:E22)</f>
        <v>305.98</v>
      </c>
      <c r="F24" s="7" t="n">
        <f aca="false">SUBTOTAL(9,F13:F22)</f>
        <v>97.41416964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