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t xml:space="preserve">5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0</v>
      </c>
      <c r="D1" s="2" t="n">
        <v>0</v>
      </c>
      <c r="E1" s="2" t="n">
        <v>0</v>
      </c>
      <c r="F1" s="3" t="n">
        <v>0</v>
      </c>
      <c r="G1" s="3" t="n">
        <v>0.834532556051543</v>
      </c>
      <c r="H1" s="3" t="n">
        <v>0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0</v>
      </c>
      <c r="D3" s="6" t="n">
        <f aca="false">SUBTOTAL(9,D1:D1)</f>
        <v>0</v>
      </c>
      <c r="E3" s="6" t="n">
        <f aca="false">SUBTOTAL(9,E1:E1)</f>
        <v>0</v>
      </c>
      <c r="F3" s="7" t="n">
        <f aca="false">SUBTOTAL(9,F1:F1)</f>
        <v>0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6.75</v>
      </c>
      <c r="D4" s="2" t="n">
        <v>0</v>
      </c>
      <c r="E4" s="2" t="n">
        <v>6.75</v>
      </c>
      <c r="F4" s="3" t="n">
        <v>0.157004128</v>
      </c>
      <c r="G4" s="3" t="n">
        <v>0.698365400422361</v>
      </c>
      <c r="H4" s="3" t="n">
        <v>0.0010964625071868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6.75</v>
      </c>
      <c r="D6" s="6" t="n">
        <f aca="false">SUBTOTAL(9,D4:D4)</f>
        <v>0</v>
      </c>
      <c r="E6" s="6" t="n">
        <f aca="false">SUBTOTAL(9,E4:E4)</f>
        <v>6.75</v>
      </c>
      <c r="F6" s="7" t="n">
        <f aca="false">SUBTOTAL(9,F4:F4)</f>
        <v>0.157004128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38</v>
      </c>
      <c r="D7" s="2" t="n">
        <v>36</v>
      </c>
      <c r="E7" s="2" t="n">
        <v>2</v>
      </c>
      <c r="F7" s="3" t="n">
        <v>0.883875094</v>
      </c>
      <c r="G7" s="3" t="n">
        <v>0.930379746835443</v>
      </c>
      <c r="H7" s="3" t="n">
        <v>0.00822339486189874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2</v>
      </c>
      <c r="D8" s="2" t="n">
        <v>1</v>
      </c>
      <c r="E8" s="2" t="n">
        <v>1</v>
      </c>
      <c r="F8" s="3" t="n">
        <v>0.046519741</v>
      </c>
      <c r="G8" s="3" t="n">
        <v>0.930602625222879</v>
      </c>
      <c r="H8" s="3" t="n">
        <v>0.000432913930992884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3.25</v>
      </c>
      <c r="D9" s="2" t="n">
        <v>0</v>
      </c>
      <c r="E9" s="2" t="n">
        <v>3.25</v>
      </c>
      <c r="F9" s="3" t="n">
        <v>0.07559458</v>
      </c>
      <c r="G9" s="3" t="n">
        <v>0.930740145930019</v>
      </c>
      <c r="H9" s="3" t="n">
        <v>0.000703589104207185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43.25</v>
      </c>
      <c r="D11" s="6" t="n">
        <f aca="false">SUBTOTAL(9,D7:D9)</f>
        <v>37</v>
      </c>
      <c r="E11" s="6" t="n">
        <f aca="false">SUBTOTAL(9,E7:E9)</f>
        <v>6.25</v>
      </c>
      <c r="F11" s="7" t="n">
        <f aca="false">SUBTOTAL(9,F7:F9)</f>
        <v>1.005989415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60</v>
      </c>
      <c r="D12" s="2" t="n">
        <v>50</v>
      </c>
      <c r="E12" s="2" t="n">
        <v>10</v>
      </c>
      <c r="F12" s="3" t="n">
        <v>1.395592254</v>
      </c>
      <c r="G12" s="3" t="n">
        <v>-0.0162151584548702</v>
      </c>
      <c r="H12" s="3" t="n">
        <v>-0.000226297495369995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60</v>
      </c>
      <c r="D14" s="6" t="n">
        <f aca="false">SUBTOTAL(9,D12:D12)</f>
        <v>50</v>
      </c>
      <c r="E14" s="6" t="n">
        <f aca="false">SUBTOTAL(9,E12:E12)</f>
        <v>10</v>
      </c>
      <c r="F14" s="7" t="n">
        <f aca="false">SUBTOTAL(9,F12:F12)</f>
        <v>1.395592254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30</v>
      </c>
      <c r="D15" s="2" t="n">
        <v>11</v>
      </c>
      <c r="E15" s="2" t="n">
        <v>19</v>
      </c>
      <c r="F15" s="3" t="n">
        <v>0.697796127</v>
      </c>
      <c r="G15" s="3" t="n">
        <v>-0.290617917222542</v>
      </c>
      <c r="H15" s="3" t="n">
        <v>-0.00202792057074696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30</v>
      </c>
      <c r="D17" s="6" t="n">
        <f aca="false">SUBTOTAL(9,D15:D15)</f>
        <v>11</v>
      </c>
      <c r="E17" s="6" t="n">
        <f aca="false">SUBTOTAL(9,E15:E15)</f>
        <v>19</v>
      </c>
      <c r="F17" s="7" t="n">
        <f aca="false">SUBTOTAL(9,F15:F15)</f>
        <v>0.697796127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473</v>
      </c>
      <c r="D18" s="2" t="n">
        <v>169.5</v>
      </c>
      <c r="E18" s="2" t="n">
        <v>303.5</v>
      </c>
      <c r="F18" s="3" t="n">
        <v>11.001918939</v>
      </c>
      <c r="G18" s="3" t="n">
        <v>0.75</v>
      </c>
      <c r="H18" s="3" t="n">
        <v>0.0825143920425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2417.5</v>
      </c>
      <c r="D19" s="2" t="n">
        <v>1787.5</v>
      </c>
      <c r="E19" s="2" t="n">
        <v>630</v>
      </c>
      <c r="F19" s="3" t="n">
        <v>56.230737919</v>
      </c>
      <c r="G19" s="3" t="n">
        <v>0.781645569620253</v>
      </c>
      <c r="H19" s="3" t="n">
        <v>0.439525071708639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709.25</v>
      </c>
      <c r="D20" s="2" t="n">
        <v>548.75</v>
      </c>
      <c r="E20" s="2" t="n">
        <v>160.5</v>
      </c>
      <c r="F20" s="3" t="n">
        <v>16.497063441</v>
      </c>
      <c r="G20" s="3" t="n">
        <v>0.763145082765335</v>
      </c>
      <c r="H20" s="3" t="n">
        <v>0.125896528450669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239.5</v>
      </c>
      <c r="D21" s="2" t="n">
        <v>242.78</v>
      </c>
      <c r="E21" s="2" t="n">
        <v>-3.28</v>
      </c>
      <c r="F21" s="3" t="n">
        <v>5.570739082</v>
      </c>
      <c r="G21" s="3" t="n">
        <v>0.762244085028895</v>
      </c>
      <c r="H21" s="3" t="n">
        <v>0.042462629144938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10</v>
      </c>
      <c r="D22" s="2" t="n">
        <v>1</v>
      </c>
      <c r="E22" s="2" t="n">
        <v>9</v>
      </c>
      <c r="F22" s="3" t="n">
        <v>0.232598709</v>
      </c>
      <c r="G22" s="3" t="n">
        <v>0.72079818915262</v>
      </c>
      <c r="H22" s="3" t="n">
        <v>0.00167656728246437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150.5</v>
      </c>
      <c r="D23" s="2" t="n">
        <v>49</v>
      </c>
      <c r="E23" s="2" t="n">
        <v>101.5</v>
      </c>
      <c r="F23" s="3" t="n">
        <v>3.500610571</v>
      </c>
      <c r="G23" s="3" t="n">
        <v>0.731534288496313</v>
      </c>
      <c r="H23" s="3" t="n">
        <v>0.0256081666335916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2</v>
      </c>
      <c r="D24" s="2" t="n">
        <v>0</v>
      </c>
      <c r="E24" s="2" t="n">
        <v>2</v>
      </c>
      <c r="F24" s="3" t="n">
        <v>0.046519741</v>
      </c>
      <c r="G24" s="3" t="n">
        <v>0.71301218453117</v>
      </c>
      <c r="H24" s="3" t="n">
        <v>0.000331691421542342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15.5</v>
      </c>
      <c r="D25" s="2" t="n">
        <v>0</v>
      </c>
      <c r="E25" s="2" t="n">
        <v>15.5</v>
      </c>
      <c r="F25" s="3" t="n">
        <v>0.360527999</v>
      </c>
      <c r="G25" s="3" t="n">
        <v>0.739433550669894</v>
      </c>
      <c r="H25" s="3" t="n">
        <v>0.00266586498416482</v>
      </c>
    </row>
    <row r="26" customFormat="false" ht="12.8" hidden="false" customHeight="false" outlineLevel="0" collapsed="false">
      <c r="A26" s="1" t="s">
        <v>6</v>
      </c>
      <c r="B26" s="0" t="n">
        <v>10</v>
      </c>
      <c r="C26" s="2" t="n">
        <v>78.5</v>
      </c>
      <c r="D26" s="2" t="n">
        <v>13.5</v>
      </c>
      <c r="E26" s="2" t="n">
        <v>65</v>
      </c>
      <c r="F26" s="3" t="n">
        <v>1.825899866</v>
      </c>
      <c r="G26" s="3" t="n">
        <v>0.723801363348861</v>
      </c>
      <c r="H26" s="3" t="n">
        <v>0.013215888123493</v>
      </c>
    </row>
    <row r="27" customFormat="false" ht="12.8" hidden="false" customHeight="false" outlineLevel="0" collapsed="false">
      <c r="A27" s="1" t="s">
        <v>6</v>
      </c>
      <c r="B27" s="0" t="n">
        <v>15</v>
      </c>
      <c r="C27" s="2" t="n">
        <v>63.5</v>
      </c>
      <c r="D27" s="2" t="n">
        <v>36.5</v>
      </c>
      <c r="E27" s="2" t="n">
        <v>27</v>
      </c>
      <c r="F27" s="3" t="n">
        <v>1.477001802</v>
      </c>
      <c r="G27" s="3" t="n">
        <v>0.70276254434024</v>
      </c>
      <c r="H27" s="3" t="n">
        <v>0.0103798154436864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18:C27)</f>
        <v>4159.25</v>
      </c>
      <c r="D29" s="6" t="n">
        <f aca="false">SUBTOTAL(9,D18:D27)</f>
        <v>2848.53</v>
      </c>
      <c r="E29" s="6" t="n">
        <f aca="false">SUBTOTAL(9,E18:E27)</f>
        <v>1310.72</v>
      </c>
      <c r="F29" s="7" t="n">
        <f aca="false">SUBTOTAL(9,F18:F27)</f>
        <v>96.74361806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