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5 SPOT</t>
  </si>
  <si>
    <t xml:space="preserve">Totals:</t>
  </si>
  <si>
    <t xml:space="preserve">BOTTOM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25</v>
      </c>
      <c r="D1" s="2" t="n">
        <v>0</v>
      </c>
      <c r="E1" s="2" t="n">
        <v>25</v>
      </c>
      <c r="F1" s="3" t="n">
        <v>0.91</v>
      </c>
      <c r="G1" s="3" t="n">
        <v>0.796481999013645</v>
      </c>
      <c r="H1" s="3" t="n">
        <v>0.007247986191024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0</v>
      </c>
      <c r="E3" s="6" t="n">
        <f aca="false">SUBTOTAL(9,E1:E1)</f>
        <v>25</v>
      </c>
      <c r="F3" s="7" t="n">
        <f aca="false">SUBTOTAL(9,F1:F1)</f>
        <v>0.9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0</v>
      </c>
      <c r="D4" s="2" t="n">
        <v>120</v>
      </c>
      <c r="E4" s="2" t="n">
        <v>30</v>
      </c>
      <c r="F4" s="3" t="n">
        <v>5.47</v>
      </c>
      <c r="G4" s="3" t="n">
        <v>-0.0162151584548702</v>
      </c>
      <c r="H4" s="3" t="n">
        <v>-0.000886969167481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0</v>
      </c>
      <c r="D6" s="6" t="n">
        <f aca="false">SUBTOTAL(9,D4:D4)</f>
        <v>120</v>
      </c>
      <c r="E6" s="6" t="n">
        <f aca="false">SUBTOTAL(9,E4:E4)</f>
        <v>30</v>
      </c>
      <c r="F6" s="7" t="n">
        <f aca="false">SUBTOTAL(9,F4:F4)</f>
        <v>5.4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59</v>
      </c>
      <c r="D7" s="2" t="n">
        <v>216</v>
      </c>
      <c r="E7" s="2" t="n">
        <v>43</v>
      </c>
      <c r="F7" s="3" t="n">
        <v>9.45</v>
      </c>
      <c r="G7" s="3" t="n">
        <v>0.75</v>
      </c>
      <c r="H7" s="3" t="n">
        <v>0.0708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064.5</v>
      </c>
      <c r="D8" s="2" t="n">
        <v>734.5</v>
      </c>
      <c r="E8" s="2" t="n">
        <v>330</v>
      </c>
      <c r="F8" s="3" t="n">
        <v>38.86</v>
      </c>
      <c r="G8" s="3" t="n">
        <v>0.781645569620253</v>
      </c>
      <c r="H8" s="3" t="n">
        <v>0.3037474683544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589</v>
      </c>
      <c r="D9" s="2" t="n">
        <v>581.51</v>
      </c>
      <c r="E9" s="2" t="n">
        <v>7.49</v>
      </c>
      <c r="F9" s="3" t="n">
        <v>21.5</v>
      </c>
      <c r="G9" s="3" t="n">
        <v>0.763145082765335</v>
      </c>
      <c r="H9" s="3" t="n">
        <v>0.16407619279454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00.5</v>
      </c>
      <c r="D10" s="2" t="n">
        <v>332.25</v>
      </c>
      <c r="E10" s="2" t="n">
        <v>-131.75</v>
      </c>
      <c r="F10" s="3" t="n">
        <v>7.32</v>
      </c>
      <c r="G10" s="3" t="n">
        <v>0.762244085028895</v>
      </c>
      <c r="H10" s="3" t="n">
        <v>0.055796267024115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8</v>
      </c>
      <c r="D11" s="2" t="n">
        <v>3</v>
      </c>
      <c r="E11" s="2" t="n">
        <v>35</v>
      </c>
      <c r="F11" s="3" t="n">
        <v>1.38</v>
      </c>
      <c r="G11" s="3" t="n">
        <v>0.72079818915262</v>
      </c>
      <c r="H11" s="3" t="n">
        <v>0.0099470150103061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83</v>
      </c>
      <c r="D12" s="2" t="n">
        <v>100.5</v>
      </c>
      <c r="E12" s="2" t="n">
        <v>82.5</v>
      </c>
      <c r="F12" s="3" t="n">
        <v>6.68</v>
      </c>
      <c r="G12" s="3" t="n">
        <v>0.731534288496313</v>
      </c>
      <c r="H12" s="3" t="n">
        <v>0.0488664904715537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5</v>
      </c>
      <c r="D13" s="2" t="n">
        <v>3</v>
      </c>
      <c r="E13" s="2" t="n">
        <v>22</v>
      </c>
      <c r="F13" s="3" t="n">
        <v>0.91</v>
      </c>
      <c r="G13" s="3" t="n">
        <v>0.71301218453117</v>
      </c>
      <c r="H13" s="3" t="n">
        <v>0.0064884108792336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3</v>
      </c>
      <c r="D14" s="2" t="n">
        <v>0</v>
      </c>
      <c r="E14" s="2" t="n">
        <v>13</v>
      </c>
      <c r="F14" s="3" t="n">
        <v>0.47</v>
      </c>
      <c r="G14" s="3" t="n">
        <v>0.739433550669894</v>
      </c>
      <c r="H14" s="3" t="n">
        <v>0.0034753376881485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123</v>
      </c>
      <c r="D15" s="2" t="n">
        <v>31</v>
      </c>
      <c r="E15" s="2" t="n">
        <v>92</v>
      </c>
      <c r="F15" s="3" t="n">
        <v>4.49</v>
      </c>
      <c r="G15" s="3" t="n">
        <v>0.723801363348861</v>
      </c>
      <c r="H15" s="3" t="n">
        <v>0.0324986812143638</v>
      </c>
    </row>
    <row r="16" customFormat="false" ht="12.8" hidden="false" customHeight="false" outlineLevel="0" collapsed="false">
      <c r="A16" s="1" t="s">
        <v>3</v>
      </c>
      <c r="B16" s="0" t="n">
        <v>15</v>
      </c>
      <c r="C16" s="2" t="n">
        <v>69</v>
      </c>
      <c r="D16" s="2" t="n">
        <v>21.5</v>
      </c>
      <c r="E16" s="2" t="n">
        <v>47.5</v>
      </c>
      <c r="F16" s="3" t="n">
        <v>2.51</v>
      </c>
      <c r="G16" s="3" t="n">
        <v>0.70276254434024</v>
      </c>
      <c r="H16" s="3" t="n">
        <v>0.01763933986294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7:C16)</f>
        <v>2564</v>
      </c>
      <c r="D18" s="6" t="n">
        <f aca="false">SUBTOTAL(9,D7:D16)</f>
        <v>2023.26</v>
      </c>
      <c r="E18" s="6" t="n">
        <f aca="false">SUBTOTAL(9,E7:E16)</f>
        <v>540.74</v>
      </c>
      <c r="F18" s="7" t="n">
        <f aca="false">SUBTOTAL(9,F7:F16)</f>
        <v>93.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