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2">
  <si>
    <t xml:space="preserve">Regular</t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</v>
      </c>
      <c r="C1" s="2" t="n">
        <v>50</v>
      </c>
      <c r="D1" s="2" t="n">
        <v>30</v>
      </c>
      <c r="E1" s="2" t="n">
        <v>20</v>
      </c>
      <c r="F1" s="3" t="n">
        <v>2.43</v>
      </c>
      <c r="G1" s="3" t="n">
        <v>0.75</v>
      </c>
      <c r="H1" s="3" t="n">
        <v>0.018225</v>
      </c>
    </row>
    <row r="2" customFormat="false" ht="12.8" hidden="false" customHeight="false" outlineLevel="0" collapsed="false">
      <c r="A2" s="1" t="s">
        <v>0</v>
      </c>
      <c r="B2" s="0" t="n">
        <v>2</v>
      </c>
      <c r="C2" s="2" t="n">
        <v>900</v>
      </c>
      <c r="D2" s="2" t="n">
        <v>669.5</v>
      </c>
      <c r="E2" s="2" t="n">
        <v>230.5</v>
      </c>
      <c r="F2" s="3" t="n">
        <v>43.75</v>
      </c>
      <c r="G2" s="3" t="n">
        <v>0.781645569620253</v>
      </c>
      <c r="H2" s="3" t="n">
        <v>0.341969936708861</v>
      </c>
    </row>
    <row r="3" customFormat="false" ht="12.8" hidden="false" customHeight="false" outlineLevel="0" collapsed="false">
      <c r="A3" s="1" t="s">
        <v>0</v>
      </c>
      <c r="B3" s="0" t="n">
        <v>3</v>
      </c>
      <c r="C3" s="2" t="n">
        <v>425</v>
      </c>
      <c r="D3" s="2" t="n">
        <v>231.25</v>
      </c>
      <c r="E3" s="2" t="n">
        <v>193.75</v>
      </c>
      <c r="F3" s="3" t="n">
        <v>20.66</v>
      </c>
      <c r="G3" s="3" t="n">
        <v>0.763145082765335</v>
      </c>
      <c r="H3" s="3" t="n">
        <v>0.157665774099318</v>
      </c>
    </row>
    <row r="4" customFormat="false" ht="12.8" hidden="false" customHeight="false" outlineLevel="0" collapsed="false">
      <c r="A4" s="1" t="s">
        <v>0</v>
      </c>
      <c r="B4" s="0" t="n">
        <v>4</v>
      </c>
      <c r="C4" s="2" t="n">
        <v>275</v>
      </c>
      <c r="D4" s="2" t="n">
        <v>240.39</v>
      </c>
      <c r="E4" s="2" t="n">
        <v>34.61</v>
      </c>
      <c r="F4" s="3" t="n">
        <v>13.36</v>
      </c>
      <c r="G4" s="3" t="n">
        <v>0.762244085028895</v>
      </c>
      <c r="H4" s="3" t="n">
        <v>0.10183580975986</v>
      </c>
    </row>
    <row r="5" customFormat="false" ht="12.8" hidden="false" customHeight="false" outlineLevel="0" collapsed="false">
      <c r="A5" s="1" t="s">
        <v>0</v>
      </c>
      <c r="B5" s="0" t="n">
        <v>5</v>
      </c>
      <c r="C5" s="2" t="n">
        <v>6</v>
      </c>
      <c r="D5" s="2" t="n">
        <v>1</v>
      </c>
      <c r="E5" s="2" t="n">
        <v>5</v>
      </c>
      <c r="F5" s="3" t="n">
        <v>0.29</v>
      </c>
      <c r="G5" s="3" t="n">
        <v>0.72079818915262</v>
      </c>
      <c r="H5" s="3" t="n">
        <v>0.0020903147485426</v>
      </c>
    </row>
    <row r="6" customFormat="false" ht="12.8" hidden="false" customHeight="false" outlineLevel="0" collapsed="false">
      <c r="A6" s="1" t="s">
        <v>0</v>
      </c>
      <c r="B6" s="0" t="n">
        <v>6</v>
      </c>
      <c r="C6" s="2" t="n">
        <v>207</v>
      </c>
      <c r="D6" s="2" t="n">
        <v>50.25</v>
      </c>
      <c r="E6" s="2" t="n">
        <v>156.75</v>
      </c>
      <c r="F6" s="3" t="n">
        <v>10.06</v>
      </c>
      <c r="G6" s="3" t="n">
        <v>0.731534288496313</v>
      </c>
      <c r="H6" s="3" t="n">
        <v>0.0735923494227291</v>
      </c>
    </row>
    <row r="7" customFormat="false" ht="12.8" hidden="false" customHeight="false" outlineLevel="0" collapsed="false">
      <c r="A7" s="1" t="s">
        <v>0</v>
      </c>
      <c r="B7" s="0" t="n">
        <v>7</v>
      </c>
      <c r="C7" s="2" t="n">
        <v>13</v>
      </c>
      <c r="D7" s="2" t="n">
        <v>1</v>
      </c>
      <c r="E7" s="2" t="n">
        <v>12</v>
      </c>
      <c r="F7" s="3" t="n">
        <v>0.63</v>
      </c>
      <c r="G7" s="3" t="n">
        <v>0.71301218453117</v>
      </c>
      <c r="H7" s="3" t="n">
        <v>0.00449197676254637</v>
      </c>
    </row>
    <row r="8" customFormat="false" ht="12.8" hidden="false" customHeight="false" outlineLevel="0" collapsed="false">
      <c r="A8" s="1" t="s">
        <v>0</v>
      </c>
      <c r="B8" s="0" t="n">
        <v>8</v>
      </c>
      <c r="C8" s="2" t="n">
        <v>1</v>
      </c>
      <c r="D8" s="2" t="n">
        <v>0</v>
      </c>
      <c r="E8" s="2" t="n">
        <v>1</v>
      </c>
      <c r="F8" s="3" t="n">
        <v>0.04</v>
      </c>
      <c r="G8" s="3" t="n">
        <v>0.739433550669894</v>
      </c>
      <c r="H8" s="3" t="n">
        <v>0.000295773420267958</v>
      </c>
    </row>
    <row r="9" customFormat="false" ht="12.8" hidden="false" customHeight="false" outlineLevel="0" collapsed="false">
      <c r="A9" s="1" t="s">
        <v>0</v>
      </c>
      <c r="B9" s="0" t="n">
        <v>10</v>
      </c>
      <c r="C9" s="2" t="n">
        <v>95</v>
      </c>
      <c r="D9" s="2" t="n">
        <v>13.5</v>
      </c>
      <c r="E9" s="2" t="n">
        <v>81.5</v>
      </c>
      <c r="F9" s="3" t="n">
        <v>4.61</v>
      </c>
      <c r="G9" s="3" t="n">
        <v>0.723801363348861</v>
      </c>
      <c r="H9" s="3" t="n">
        <v>0.0333672428503825</v>
      </c>
    </row>
    <row r="10" customFormat="false" ht="12.8" hidden="false" customHeight="false" outlineLevel="0" collapsed="false">
      <c r="A10" s="1" t="s">
        <v>0</v>
      </c>
      <c r="B10" s="0" t="n">
        <v>15</v>
      </c>
      <c r="C10" s="2" t="n">
        <v>85</v>
      </c>
      <c r="D10" s="2" t="n">
        <v>25.5</v>
      </c>
      <c r="E10" s="2" t="n">
        <v>59.5</v>
      </c>
      <c r="F10" s="3" t="n">
        <v>4.13</v>
      </c>
      <c r="G10" s="3" t="n">
        <v>0.70276254434024</v>
      </c>
      <c r="H10" s="3" t="n">
        <v>0.0290240930812519</v>
      </c>
    </row>
    <row r="11" customFormat="false" ht="12.8" hidden="false" customHeight="false" outlineLevel="0" collapsed="false">
      <c r="A11" s="4" t="s">
        <v>0</v>
      </c>
    </row>
    <row r="12" customFormat="false" ht="12.8" hidden="false" customHeight="false" outlineLevel="0" collapsed="false">
      <c r="A12" s="5" t="s">
        <v>1</v>
      </c>
      <c r="C12" s="6" t="n">
        <f aca="false">SUBTOTAL(9,C1:C10)</f>
        <v>2057</v>
      </c>
      <c r="D12" s="6" t="n">
        <f aca="false">SUBTOTAL(9,D1:D10)</f>
        <v>1262.39</v>
      </c>
      <c r="E12" s="6" t="n">
        <f aca="false">SUBTOTAL(9,E1:E10)</f>
        <v>794.61</v>
      </c>
      <c r="F12" s="7" t="n">
        <f aca="false">SUBTOTAL(9,F1:F10)</f>
        <v>99.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