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Regular</t>
  </si>
  <si>
    <t xml:space="preserve">Totals:</t>
  </si>
  <si>
    <t xml:space="preserve">SPOT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211.85</v>
      </c>
      <c r="D1" s="2" t="n">
        <v>159.45</v>
      </c>
      <c r="E1" s="2" t="n">
        <v>52.4</v>
      </c>
      <c r="F1" s="3" t="n">
        <v>9.542148053</v>
      </c>
      <c r="G1" s="3" t="n">
        <v>0.75</v>
      </c>
      <c r="H1" s="3" t="n">
        <v>0.071566110397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1061.35</v>
      </c>
      <c r="D2" s="2" t="n">
        <v>760.5</v>
      </c>
      <c r="E2" s="2" t="n">
        <v>300.85</v>
      </c>
      <c r="F2" s="3" t="n">
        <v>47.805328468</v>
      </c>
      <c r="G2" s="3" t="n">
        <v>0.781645569620253</v>
      </c>
      <c r="H2" s="3" t="n">
        <v>0.373668232012532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388.45</v>
      </c>
      <c r="D3" s="2" t="n">
        <v>231.01</v>
      </c>
      <c r="E3" s="2" t="n">
        <v>157.44</v>
      </c>
      <c r="F3" s="3" t="n">
        <v>17.496565547</v>
      </c>
      <c r="G3" s="3" t="n">
        <v>0.763145082765335</v>
      </c>
      <c r="H3" s="3" t="n">
        <v>0.133524179624744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268</v>
      </c>
      <c r="D4" s="2" t="n">
        <v>138.25</v>
      </c>
      <c r="E4" s="2" t="n">
        <v>129.75</v>
      </c>
      <c r="F4" s="3" t="n">
        <v>12.071256446</v>
      </c>
      <c r="G4" s="3" t="n">
        <v>0.762244085028895</v>
      </c>
      <c r="H4" s="3" t="n">
        <v>0.0920124382483042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164.5</v>
      </c>
      <c r="D5" s="2" t="n">
        <v>38.25</v>
      </c>
      <c r="E5" s="2" t="n">
        <v>126.25</v>
      </c>
      <c r="F5" s="3" t="n">
        <v>7.409409274</v>
      </c>
      <c r="G5" s="3" t="n">
        <v>0.731534288496313</v>
      </c>
      <c r="H5" s="3" t="n">
        <v>0.0542023694143357</v>
      </c>
    </row>
    <row r="6" customFormat="false" ht="12.8" hidden="false" customHeight="false" outlineLevel="0" collapsed="false">
      <c r="A6" s="1" t="s">
        <v>0</v>
      </c>
      <c r="B6" s="0" t="n">
        <v>8</v>
      </c>
      <c r="C6" s="2" t="n">
        <v>1</v>
      </c>
      <c r="D6" s="2" t="n">
        <v>0</v>
      </c>
      <c r="E6" s="2" t="n">
        <v>1</v>
      </c>
      <c r="F6" s="3" t="n">
        <v>0.045042001</v>
      </c>
      <c r="G6" s="3" t="n">
        <v>0.739433550669894</v>
      </c>
      <c r="H6" s="3" t="n">
        <v>0.000333055667287069</v>
      </c>
    </row>
    <row r="7" customFormat="false" ht="12.8" hidden="false" customHeight="false" outlineLevel="0" collapsed="false">
      <c r="A7" s="1" t="s">
        <v>0</v>
      </c>
      <c r="B7" s="0" t="n">
        <v>10</v>
      </c>
      <c r="C7" s="2" t="n">
        <v>47.5</v>
      </c>
      <c r="D7" s="2" t="n">
        <v>11</v>
      </c>
      <c r="E7" s="2" t="n">
        <v>36.5</v>
      </c>
      <c r="F7" s="3" t="n">
        <v>2.139495079</v>
      </c>
      <c r="G7" s="3" t="n">
        <v>0.723801363348861</v>
      </c>
      <c r="H7" s="3" t="n">
        <v>0.0154856945505838</v>
      </c>
    </row>
    <row r="8" customFormat="false" ht="12.8" hidden="false" customHeight="false" outlineLevel="0" collapsed="false">
      <c r="A8" s="1" t="s">
        <v>0</v>
      </c>
      <c r="B8" s="0" t="n">
        <v>15</v>
      </c>
      <c r="C8" s="2" t="n">
        <v>62.5</v>
      </c>
      <c r="D8" s="2" t="n">
        <v>28.5</v>
      </c>
      <c r="E8" s="2" t="n">
        <v>34</v>
      </c>
      <c r="F8" s="3" t="n">
        <v>2.815125104</v>
      </c>
      <c r="G8" s="3" t="n">
        <v>0.70276254434024</v>
      </c>
      <c r="H8" s="3" t="n">
        <v>0.0197836448072312</v>
      </c>
    </row>
    <row r="9" customFormat="false" ht="12.8" hidden="false" customHeight="false" outlineLevel="0" collapsed="false">
      <c r="A9" s="4" t="s">
        <v>0</v>
      </c>
    </row>
    <row r="10" customFormat="false" ht="12.8" hidden="false" customHeight="false" outlineLevel="0" collapsed="false">
      <c r="A10" s="5" t="s">
        <v>1</v>
      </c>
      <c r="C10" s="6" t="n">
        <f aca="false">SUBTOTAL(9,C1:C8)</f>
        <v>2205.15</v>
      </c>
      <c r="D10" s="6" t="n">
        <f aca="false">SUBTOTAL(9,D1:D8)</f>
        <v>1366.96</v>
      </c>
      <c r="E10" s="6" t="n">
        <f aca="false">SUBTOTAL(9,E1:E8)</f>
        <v>838.19</v>
      </c>
      <c r="F10" s="7" t="n">
        <f aca="false">SUBTOTAL(9,F1:F8)</f>
        <v>99.324369972</v>
      </c>
    </row>
    <row r="11" customFormat="false" ht="12.8" hidden="false" customHeight="false" outlineLevel="0" collapsed="false">
      <c r="A11" s="1" t="s">
        <v>2</v>
      </c>
      <c r="B11" s="0" t="n">
        <v>3</v>
      </c>
      <c r="C11" s="2" t="n">
        <v>15</v>
      </c>
      <c r="D11" s="2" t="n">
        <v>0</v>
      </c>
      <c r="E11" s="2" t="n">
        <v>15</v>
      </c>
      <c r="F11" s="3" t="n">
        <v>0.675630024</v>
      </c>
      <c r="G11" s="3" t="n">
        <v>0.471289435248295</v>
      </c>
      <c r="H11" s="3" t="n">
        <v>0.00318417292447752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5</v>
      </c>
      <c r="D13" s="6" t="n">
        <f aca="false">SUBTOTAL(9,D11:D11)</f>
        <v>0</v>
      </c>
      <c r="E13" s="6" t="n">
        <f aca="false">SUBTOTAL(9,E11:E11)</f>
        <v>15</v>
      </c>
      <c r="F13" s="7" t="n">
        <f aca="false">SUBTOTAL(9,F11:F11)</f>
        <v>0.6756300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