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4">
  <si>
    <t xml:space="preserve">EDGE S</t>
  </si>
  <si>
    <t xml:space="preserve">Totals: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32</v>
      </c>
      <c r="C1" s="2" t="n">
        <v>50</v>
      </c>
      <c r="D1" s="2" t="n">
        <v>26</v>
      </c>
      <c r="E1" s="2" t="n">
        <v>24</v>
      </c>
      <c r="F1" s="3" t="n">
        <v>1.75162024</v>
      </c>
      <c r="G1" s="3" t="n">
        <v>-0.290617917222542</v>
      </c>
      <c r="H1" s="3" t="n">
        <v>-0.00509052225913649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50</v>
      </c>
      <c r="D3" s="6" t="n">
        <f aca="false">SUBTOTAL(9,D1:D1)</f>
        <v>26</v>
      </c>
      <c r="E3" s="6" t="n">
        <f aca="false">SUBTOTAL(9,E1:E1)</f>
        <v>24</v>
      </c>
      <c r="F3" s="7" t="n">
        <f aca="false">SUBTOTAL(9,F1:F1)</f>
        <v>1.75162024</v>
      </c>
    </row>
    <row r="4" customFormat="false" ht="12.8" hidden="false" customHeight="false" outlineLevel="0" collapsed="false">
      <c r="A4" s="1" t="s">
        <v>2</v>
      </c>
      <c r="B4" s="0" t="n">
        <v>1</v>
      </c>
      <c r="C4" s="2" t="n">
        <v>188</v>
      </c>
      <c r="D4" s="2" t="n">
        <v>117</v>
      </c>
      <c r="E4" s="2" t="n">
        <v>71</v>
      </c>
      <c r="F4" s="3" t="n">
        <v>6.58609213</v>
      </c>
      <c r="G4" s="3" t="n">
        <v>0.75</v>
      </c>
      <c r="H4" s="3" t="n">
        <v>0.049395690975</v>
      </c>
    </row>
    <row r="5" customFormat="false" ht="12.8" hidden="false" customHeight="false" outlineLevel="0" collapsed="false">
      <c r="A5" s="1" t="s">
        <v>2</v>
      </c>
      <c r="B5" s="0" t="n">
        <v>2</v>
      </c>
      <c r="C5" s="2" t="n">
        <v>1336</v>
      </c>
      <c r="D5" s="2" t="n">
        <v>741</v>
      </c>
      <c r="E5" s="2" t="n">
        <v>595</v>
      </c>
      <c r="F5" s="3" t="n">
        <v>46.80329304</v>
      </c>
      <c r="G5" s="3" t="n">
        <v>0.781645569620253</v>
      </c>
      <c r="H5" s="3" t="n">
        <v>0.365835866483544</v>
      </c>
    </row>
    <row r="6" customFormat="false" ht="12.8" hidden="false" customHeight="false" outlineLevel="0" collapsed="false">
      <c r="A6" s="1" t="s">
        <v>2</v>
      </c>
      <c r="B6" s="0" t="n">
        <v>3</v>
      </c>
      <c r="C6" s="2" t="n">
        <v>622.5</v>
      </c>
      <c r="D6" s="2" t="n">
        <v>434.27</v>
      </c>
      <c r="E6" s="2" t="n">
        <v>188.23</v>
      </c>
      <c r="F6" s="3" t="n">
        <v>21.80767209</v>
      </c>
      <c r="G6" s="3" t="n">
        <v>0.763145082765335</v>
      </c>
      <c r="H6" s="3" t="n">
        <v>0.166424177220423</v>
      </c>
    </row>
    <row r="7" customFormat="false" ht="12.8" hidden="false" customHeight="false" outlineLevel="0" collapsed="false">
      <c r="A7" s="1" t="s">
        <v>2</v>
      </c>
      <c r="B7" s="0" t="n">
        <v>4</v>
      </c>
      <c r="C7" s="2" t="n">
        <v>239.5</v>
      </c>
      <c r="D7" s="2" t="n">
        <v>44.75</v>
      </c>
      <c r="E7" s="2" t="n">
        <v>194.75</v>
      </c>
      <c r="F7" s="3" t="n">
        <v>8.39026099</v>
      </c>
      <c r="G7" s="3" t="n">
        <v>0.762244085028895</v>
      </c>
      <c r="H7" s="3" t="n">
        <v>0.0639542681147618</v>
      </c>
    </row>
    <row r="8" customFormat="false" ht="12.8" hidden="false" customHeight="false" outlineLevel="0" collapsed="false">
      <c r="A8" s="1" t="s">
        <v>2</v>
      </c>
      <c r="B8" s="0" t="n">
        <v>5</v>
      </c>
      <c r="C8" s="2" t="n">
        <v>5</v>
      </c>
      <c r="D8" s="2" t="n">
        <v>1</v>
      </c>
      <c r="E8" s="2" t="n">
        <v>4</v>
      </c>
      <c r="F8" s="3" t="n">
        <v>0.17516202</v>
      </c>
      <c r="G8" s="3" t="n">
        <v>0.72079818915262</v>
      </c>
      <c r="H8" s="3" t="n">
        <v>0.00126256466824315</v>
      </c>
    </row>
    <row r="9" customFormat="false" ht="12.8" hidden="false" customHeight="false" outlineLevel="0" collapsed="false">
      <c r="A9" s="1" t="s">
        <v>2</v>
      </c>
      <c r="B9" s="0" t="n">
        <v>6</v>
      </c>
      <c r="C9" s="2" t="n">
        <v>218</v>
      </c>
      <c r="D9" s="2" t="n">
        <v>89.25</v>
      </c>
      <c r="E9" s="2" t="n">
        <v>128.75</v>
      </c>
      <c r="F9" s="3" t="n">
        <v>7.63706428</v>
      </c>
      <c r="G9" s="3" t="n">
        <v>0.731534288496313</v>
      </c>
      <c r="H9" s="3" t="n">
        <v>0.0558677438427041</v>
      </c>
    </row>
    <row r="10" customFormat="false" ht="12.8" hidden="false" customHeight="false" outlineLevel="0" collapsed="false">
      <c r="A10" s="1" t="s">
        <v>2</v>
      </c>
      <c r="B10" s="0" t="n">
        <v>7</v>
      </c>
      <c r="C10" s="2" t="n">
        <v>35</v>
      </c>
      <c r="D10" s="2" t="n">
        <v>40</v>
      </c>
      <c r="E10" s="2" t="n">
        <v>-5</v>
      </c>
      <c r="F10" s="3" t="n">
        <v>1.22613417</v>
      </c>
      <c r="G10" s="3" t="n">
        <v>0.71301218453117</v>
      </c>
      <c r="H10" s="3" t="n">
        <v>0.00874248603080013</v>
      </c>
    </row>
    <row r="11" customFormat="false" ht="12.8" hidden="false" customHeight="false" outlineLevel="0" collapsed="false">
      <c r="A11" s="1" t="s">
        <v>2</v>
      </c>
      <c r="B11" s="0" t="n">
        <v>8</v>
      </c>
      <c r="C11" s="2" t="n">
        <v>10</v>
      </c>
      <c r="D11" s="2" t="n">
        <v>0</v>
      </c>
      <c r="E11" s="2" t="n">
        <v>10</v>
      </c>
      <c r="F11" s="3" t="n">
        <v>0.35032404</v>
      </c>
      <c r="G11" s="3" t="n">
        <v>0.739433550669894</v>
      </c>
      <c r="H11" s="3" t="n">
        <v>0.00259041348782222</v>
      </c>
    </row>
    <row r="12" customFormat="false" ht="12.8" hidden="false" customHeight="false" outlineLevel="0" collapsed="false">
      <c r="A12" s="1" t="s">
        <v>2</v>
      </c>
      <c r="B12" s="0" t="n">
        <v>9</v>
      </c>
      <c r="C12" s="2" t="n">
        <v>5</v>
      </c>
      <c r="D12" s="2" t="n">
        <v>0</v>
      </c>
      <c r="E12" s="2" t="n">
        <v>5</v>
      </c>
      <c r="F12" s="3" t="n">
        <v>0.17516202</v>
      </c>
      <c r="G12" s="3" t="n">
        <v>0.745985469828021</v>
      </c>
      <c r="H12" s="3" t="n">
        <v>0.00130668321785725</v>
      </c>
    </row>
    <row r="13" customFormat="false" ht="12.8" hidden="false" customHeight="false" outlineLevel="0" collapsed="false">
      <c r="A13" s="1" t="s">
        <v>2</v>
      </c>
      <c r="B13" s="0" t="n">
        <v>10</v>
      </c>
      <c r="C13" s="2" t="n">
        <v>38.5</v>
      </c>
      <c r="D13" s="2" t="n">
        <v>12.25</v>
      </c>
      <c r="E13" s="2" t="n">
        <v>26.25</v>
      </c>
      <c r="F13" s="3" t="n">
        <v>1.34874759</v>
      </c>
      <c r="G13" s="3" t="n">
        <v>0.723801363348861</v>
      </c>
      <c r="H13" s="3" t="n">
        <v>0.0097622534445549</v>
      </c>
    </row>
    <row r="14" customFormat="false" ht="12.8" hidden="false" customHeight="false" outlineLevel="0" collapsed="false">
      <c r="A14" s="1" t="s">
        <v>2</v>
      </c>
      <c r="B14" s="0" t="n">
        <v>15</v>
      </c>
      <c r="C14" s="2" t="n">
        <v>47</v>
      </c>
      <c r="D14" s="2" t="n">
        <v>30</v>
      </c>
      <c r="E14" s="2" t="n">
        <v>17</v>
      </c>
      <c r="F14" s="3" t="n">
        <v>1.64652303</v>
      </c>
      <c r="G14" s="3" t="n">
        <v>0.70276254434024</v>
      </c>
      <c r="H14" s="3" t="n">
        <v>0.011571147138776</v>
      </c>
    </row>
    <row r="15" customFormat="false" ht="12.8" hidden="false" customHeight="false" outlineLevel="0" collapsed="false">
      <c r="A15" s="4" t="s">
        <v>2</v>
      </c>
    </row>
    <row r="16" customFormat="false" ht="12.8" hidden="false" customHeight="false" outlineLevel="0" collapsed="false">
      <c r="A16" s="5" t="s">
        <v>1</v>
      </c>
      <c r="C16" s="6" t="n">
        <f aca="false">SUBTOTAL(9,C4:C14)</f>
        <v>2744.5</v>
      </c>
      <c r="D16" s="6" t="n">
        <f aca="false">SUBTOTAL(9,D4:D14)</f>
        <v>1509.52</v>
      </c>
      <c r="E16" s="6" t="n">
        <f aca="false">SUBTOTAL(9,E4:E14)</f>
        <v>1234.98</v>
      </c>
      <c r="F16" s="7" t="n">
        <f aca="false">SUBTOTAL(9,F4:F14)</f>
        <v>96.1464354</v>
      </c>
    </row>
    <row r="17" customFormat="false" ht="12.8" hidden="false" customHeight="false" outlineLevel="0" collapsed="false">
      <c r="A17" s="1" t="s">
        <v>3</v>
      </c>
      <c r="B17" s="0" t="n">
        <v>2</v>
      </c>
      <c r="C17" s="2" t="n">
        <v>60</v>
      </c>
      <c r="D17" s="2" t="n">
        <v>0</v>
      </c>
      <c r="E17" s="2" t="n">
        <v>60</v>
      </c>
      <c r="F17" s="3" t="n">
        <v>2.10194429</v>
      </c>
      <c r="G17" s="3" t="n">
        <v>0.531645569620253</v>
      </c>
      <c r="H17" s="3" t="n">
        <v>0.0111748936936709</v>
      </c>
    </row>
    <row r="18" customFormat="false" ht="12.8" hidden="false" customHeight="false" outlineLevel="0" collapsed="false">
      <c r="A18" s="4" t="s">
        <v>3</v>
      </c>
    </row>
    <row r="19" customFormat="false" ht="12.8" hidden="false" customHeight="false" outlineLevel="0" collapsed="false">
      <c r="A19" s="5" t="s">
        <v>1</v>
      </c>
      <c r="C19" s="6" t="n">
        <f aca="false">SUBTOTAL(9,C17:C17)</f>
        <v>60</v>
      </c>
      <c r="D19" s="6" t="n">
        <f aca="false">SUBTOTAL(9,D17:D17)</f>
        <v>0</v>
      </c>
      <c r="E19" s="6" t="n">
        <f aca="false">SUBTOTAL(9,E17:E17)</f>
        <v>60</v>
      </c>
      <c r="F19" s="7" t="n">
        <f aca="false">SUBTOTAL(9,F17:F17)</f>
        <v>2.1019442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