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MBPENNY</t>
  </si>
  <si>
    <t xml:space="preserve">Totals:</t>
  </si>
  <si>
    <t xml:space="preserve">PENNY</t>
  </si>
  <si>
    <t xml:space="preserve">PE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5</v>
      </c>
      <c r="D1" s="2" t="n">
        <v>0</v>
      </c>
      <c r="E1" s="2" t="n">
        <v>5</v>
      </c>
      <c r="F1" s="3" t="n">
        <v>0.163985503</v>
      </c>
      <c r="G1" s="3" t="n">
        <v>0.996384778363277</v>
      </c>
      <c r="H1" s="3" t="n">
        <v>0.0016339265906144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163985503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212.8</v>
      </c>
      <c r="D4" s="2" t="n">
        <v>60</v>
      </c>
      <c r="E4" s="2" t="n">
        <v>152.8</v>
      </c>
      <c r="F4" s="3" t="n">
        <v>6.979223036</v>
      </c>
      <c r="G4" s="3" t="n">
        <v>0.997133569124206</v>
      </c>
      <c r="H4" s="3" t="n">
        <v>0.069592175756005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12.8</v>
      </c>
      <c r="D6" s="6" t="n">
        <f aca="false">SUBTOTAL(9,D4:D4)</f>
        <v>60</v>
      </c>
      <c r="E6" s="6" t="n">
        <f aca="false">SUBTOTAL(9,E4:E4)</f>
        <v>152.8</v>
      </c>
      <c r="F6" s="7" t="n">
        <f aca="false">SUBTOTAL(9,F4:F4)</f>
        <v>6.979223036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2</v>
      </c>
      <c r="D7" s="2" t="n">
        <v>0</v>
      </c>
      <c r="E7" s="2" t="n">
        <v>2</v>
      </c>
      <c r="F7" s="3" t="n">
        <v>0.065594201</v>
      </c>
      <c r="G7" s="3" t="n">
        <v>0.997133569124206</v>
      </c>
      <c r="H7" s="3" t="n">
        <v>0.0006540617975698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</v>
      </c>
      <c r="D9" s="6" t="n">
        <f aca="false">SUBTOTAL(9,D7:D7)</f>
        <v>0</v>
      </c>
      <c r="E9" s="6" t="n">
        <f aca="false">SUBTOTAL(9,E7:E7)</f>
        <v>2</v>
      </c>
      <c r="F9" s="7" t="n">
        <f aca="false">SUBTOTAL(9,F7:F7)</f>
        <v>0.06559420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30</v>
      </c>
      <c r="D10" s="2" t="n">
        <v>6</v>
      </c>
      <c r="E10" s="2" t="n">
        <v>24</v>
      </c>
      <c r="F10" s="3" t="n">
        <v>0.983913022</v>
      </c>
      <c r="G10" s="3" t="n">
        <v>0.75</v>
      </c>
      <c r="H10" s="3" t="n">
        <v>0.00737934766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668.5</v>
      </c>
      <c r="D11" s="2" t="n">
        <v>1634.75</v>
      </c>
      <c r="E11" s="2" t="n">
        <v>33.75</v>
      </c>
      <c r="F11" s="3" t="n">
        <v>54.721962578</v>
      </c>
      <c r="G11" s="3" t="n">
        <v>0.781645569620253</v>
      </c>
      <c r="H11" s="3" t="n">
        <v>0.42773179610019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570</v>
      </c>
      <c r="D12" s="2" t="n">
        <v>392.25</v>
      </c>
      <c r="E12" s="2" t="n">
        <v>177.75</v>
      </c>
      <c r="F12" s="3" t="n">
        <v>18.694347419</v>
      </c>
      <c r="G12" s="3" t="n">
        <v>0.763145082765335</v>
      </c>
      <c r="H12" s="3" t="n">
        <v>0.14266499308316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30.5</v>
      </c>
      <c r="D13" s="2" t="n">
        <v>441.94</v>
      </c>
      <c r="E13" s="2" t="n">
        <v>-111.44</v>
      </c>
      <c r="F13" s="3" t="n">
        <v>10.839441793</v>
      </c>
      <c r="G13" s="3" t="n">
        <v>0.762244085028895</v>
      </c>
      <c r="H13" s="3" t="n">
        <v>0.0826230039172925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92</v>
      </c>
      <c r="D14" s="2" t="n">
        <v>45.25</v>
      </c>
      <c r="E14" s="2" t="n">
        <v>146.75</v>
      </c>
      <c r="F14" s="3" t="n">
        <v>6.297043341</v>
      </c>
      <c r="G14" s="3" t="n">
        <v>0.731534288496313</v>
      </c>
      <c r="H14" s="3" t="n">
        <v>0.0460650312008888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5.25</v>
      </c>
      <c r="D15" s="2" t="n">
        <v>0.16</v>
      </c>
      <c r="E15" s="2" t="n">
        <v>5.09</v>
      </c>
      <c r="F15" s="3" t="n">
        <v>0.172184778</v>
      </c>
      <c r="G15" s="3" t="n">
        <v>0.739433550669894</v>
      </c>
      <c r="H15" s="3" t="n">
        <v>0.00127319201767847</v>
      </c>
    </row>
    <row r="16" customFormat="false" ht="12.8" hidden="false" customHeight="false" outlineLevel="0" collapsed="false">
      <c r="A16" s="1" t="s">
        <v>4</v>
      </c>
      <c r="B16" s="0" t="n">
        <v>10</v>
      </c>
      <c r="C16" s="2" t="n">
        <v>23</v>
      </c>
      <c r="D16" s="2" t="n">
        <v>0.5</v>
      </c>
      <c r="E16" s="2" t="n">
        <v>22.5</v>
      </c>
      <c r="F16" s="3" t="n">
        <v>0.754333316</v>
      </c>
      <c r="G16" s="3" t="n">
        <v>0.723801363348861</v>
      </c>
      <c r="H16" s="3" t="n">
        <v>0.00545987482540267</v>
      </c>
    </row>
    <row r="17" customFormat="false" ht="12.8" hidden="false" customHeight="false" outlineLevel="0" collapsed="false">
      <c r="A17" s="1" t="s">
        <v>4</v>
      </c>
      <c r="B17" s="0" t="n">
        <v>15</v>
      </c>
      <c r="C17" s="2" t="n">
        <v>10</v>
      </c>
      <c r="D17" s="2" t="n">
        <v>1</v>
      </c>
      <c r="E17" s="2" t="n">
        <v>9</v>
      </c>
      <c r="F17" s="3" t="n">
        <v>0.327971007</v>
      </c>
      <c r="G17" s="3" t="n">
        <v>0.70276254434024</v>
      </c>
      <c r="H17" s="3" t="n">
        <v>0.00230485739349151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0:C17)</f>
        <v>2829.25</v>
      </c>
      <c r="D19" s="6" t="n">
        <f aca="false">SUBTOTAL(9,D10:D17)</f>
        <v>2521.85</v>
      </c>
      <c r="E19" s="6" t="n">
        <f aca="false">SUBTOTAL(9,E10:E17)</f>
        <v>307.4</v>
      </c>
      <c r="F19" s="7" t="n">
        <f aca="false">SUBTOTAL(9,F10:F17)</f>
        <v>92.7911972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