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2">
  <si>
    <t xml:space="preserve">Regular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1679</v>
      </c>
      <c r="D1" s="2" t="n">
        <v>1150.5</v>
      </c>
      <c r="E1" s="2" t="n">
        <v>528.5</v>
      </c>
      <c r="F1" s="3" t="n">
        <v>57.7670738</v>
      </c>
      <c r="G1" s="3" t="n">
        <v>0.781645569620253</v>
      </c>
      <c r="H1" s="3" t="n">
        <v>0.451533773056962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575</v>
      </c>
      <c r="D2" s="2" t="n">
        <v>631.75</v>
      </c>
      <c r="E2" s="2" t="n">
        <v>-56.75</v>
      </c>
      <c r="F2" s="3" t="n">
        <v>19.78324445</v>
      </c>
      <c r="G2" s="3" t="n">
        <v>0.763145082765335</v>
      </c>
      <c r="H2" s="3" t="n">
        <v>0.150974857231621</v>
      </c>
    </row>
    <row r="3" customFormat="false" ht="12.8" hidden="false" customHeight="false" outlineLevel="0" collapsed="false">
      <c r="A3" s="1" t="s">
        <v>0</v>
      </c>
      <c r="B3" s="0" t="n">
        <v>4</v>
      </c>
      <c r="C3" s="2" t="n">
        <v>266</v>
      </c>
      <c r="D3" s="2" t="n">
        <v>234.42</v>
      </c>
      <c r="E3" s="2" t="n">
        <v>31.58</v>
      </c>
      <c r="F3" s="3" t="n">
        <v>9.15190091</v>
      </c>
      <c r="G3" s="3" t="n">
        <v>0.762244085028895</v>
      </c>
      <c r="H3" s="3" t="n">
        <v>0.0697598233541806</v>
      </c>
    </row>
    <row r="4" customFormat="false" ht="12.8" hidden="false" customHeight="false" outlineLevel="0" collapsed="false">
      <c r="A4" s="1" t="s">
        <v>0</v>
      </c>
      <c r="B4" s="0" t="n">
        <v>5</v>
      </c>
      <c r="C4" s="2" t="n">
        <v>23</v>
      </c>
      <c r="D4" s="2" t="n">
        <v>2</v>
      </c>
      <c r="E4" s="2" t="n">
        <v>21</v>
      </c>
      <c r="F4" s="3" t="n">
        <v>0.79132977</v>
      </c>
      <c r="G4" s="3" t="n">
        <v>0.72079818915262</v>
      </c>
      <c r="H4" s="3" t="n">
        <v>0.0057038906523856</v>
      </c>
    </row>
    <row r="5" customFormat="false" ht="12.8" hidden="false" customHeight="false" outlineLevel="0" collapsed="false">
      <c r="A5" s="1" t="s">
        <v>0</v>
      </c>
      <c r="B5" s="0" t="n">
        <v>6</v>
      </c>
      <c r="C5" s="2" t="n">
        <v>179.5</v>
      </c>
      <c r="D5" s="2" t="n">
        <v>77.5</v>
      </c>
      <c r="E5" s="2" t="n">
        <v>102</v>
      </c>
      <c r="F5" s="3" t="n">
        <v>6.17581283</v>
      </c>
      <c r="G5" s="3" t="n">
        <v>0.731534288496313</v>
      </c>
      <c r="H5" s="3" t="n">
        <v>0.0451781884448045</v>
      </c>
    </row>
    <row r="6" customFormat="false" ht="12.8" hidden="false" customHeight="false" outlineLevel="0" collapsed="false">
      <c r="A6" s="1" t="s">
        <v>0</v>
      </c>
      <c r="B6" s="0" t="n">
        <v>8</v>
      </c>
      <c r="C6" s="2" t="n">
        <v>9</v>
      </c>
      <c r="D6" s="2" t="n">
        <v>0</v>
      </c>
      <c r="E6" s="2" t="n">
        <v>9</v>
      </c>
      <c r="F6" s="3" t="n">
        <v>0.30965078</v>
      </c>
      <c r="G6" s="3" t="n">
        <v>0.739433550669894</v>
      </c>
      <c r="H6" s="3" t="n">
        <v>0.00228966175723102</v>
      </c>
    </row>
    <row r="7" customFormat="false" ht="12.8" hidden="false" customHeight="false" outlineLevel="0" collapsed="false">
      <c r="A7" s="1" t="s">
        <v>0</v>
      </c>
      <c r="B7" s="0" t="n">
        <v>9</v>
      </c>
      <c r="C7" s="2" t="n">
        <v>4</v>
      </c>
      <c r="D7" s="2" t="n">
        <v>0</v>
      </c>
      <c r="E7" s="2" t="n">
        <v>4</v>
      </c>
      <c r="F7" s="3" t="n">
        <v>0.13762257</v>
      </c>
      <c r="G7" s="3" t="n">
        <v>0.745985469828021</v>
      </c>
      <c r="H7" s="3" t="n">
        <v>0.0010266443754039</v>
      </c>
    </row>
    <row r="8" customFormat="false" ht="12.8" hidden="false" customHeight="false" outlineLevel="0" collapsed="false">
      <c r="A8" s="1" t="s">
        <v>0</v>
      </c>
      <c r="B8" s="0" t="n">
        <v>10</v>
      </c>
      <c r="C8" s="2" t="n">
        <v>101</v>
      </c>
      <c r="D8" s="2" t="n">
        <v>4</v>
      </c>
      <c r="E8" s="2" t="n">
        <v>97</v>
      </c>
      <c r="F8" s="3" t="n">
        <v>3.47496989</v>
      </c>
      <c r="G8" s="3" t="n">
        <v>0.723801363348861</v>
      </c>
      <c r="H8" s="3" t="n">
        <v>0.0251518794397824</v>
      </c>
    </row>
    <row r="9" customFormat="false" ht="12.8" hidden="false" customHeight="false" outlineLevel="0" collapsed="false">
      <c r="A9" s="1" t="s">
        <v>0</v>
      </c>
      <c r="B9" s="0" t="n">
        <v>15</v>
      </c>
      <c r="C9" s="2" t="n">
        <v>70</v>
      </c>
      <c r="D9" s="2" t="n">
        <v>90</v>
      </c>
      <c r="E9" s="2" t="n">
        <v>-20</v>
      </c>
      <c r="F9" s="3" t="n">
        <v>2.40839497</v>
      </c>
      <c r="G9" s="3" t="n">
        <v>0.70276254434024</v>
      </c>
      <c r="H9" s="3" t="n">
        <v>0.0169252977689344</v>
      </c>
    </row>
    <row r="10" customFormat="false" ht="12.8" hidden="false" customHeight="false" outlineLevel="0" collapsed="false">
      <c r="A10" s="4" t="s">
        <v>0</v>
      </c>
    </row>
    <row r="11" customFormat="false" ht="12.8" hidden="false" customHeight="false" outlineLevel="0" collapsed="false">
      <c r="A11" s="5" t="s">
        <v>1</v>
      </c>
      <c r="C11" s="6" t="n">
        <f aca="false">SUBTOTAL(9,C1:C9)</f>
        <v>2906.5</v>
      </c>
      <c r="D11" s="6" t="n">
        <f aca="false">SUBTOTAL(9,D1:D9)</f>
        <v>2190.17</v>
      </c>
      <c r="E11" s="6" t="n">
        <f aca="false">SUBTOTAL(9,E1:E9)</f>
        <v>716.33</v>
      </c>
      <c r="F11" s="7" t="n">
        <f aca="false">SUBTOTAL(9,F1:F9)</f>
        <v>99.999999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