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BOTTOM S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40</v>
      </c>
      <c r="D1" s="2" t="n">
        <v>30</v>
      </c>
      <c r="E1" s="2" t="n">
        <v>10</v>
      </c>
      <c r="F1" s="3" t="n">
        <v>1.409567438</v>
      </c>
      <c r="G1" s="3" t="n">
        <v>-0.0162151584548702</v>
      </c>
      <c r="H1" s="3" t="n">
        <v>-0.00022856359359995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30</v>
      </c>
      <c r="E3" s="6" t="n">
        <f aca="false">SUBTOTAL(9,E1:E1)</f>
        <v>10</v>
      </c>
      <c r="F3" s="7" t="n">
        <f aca="false">SUBTOTAL(9,F1:F1)</f>
        <v>1.409567438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00</v>
      </c>
      <c r="D4" s="2" t="n">
        <v>96</v>
      </c>
      <c r="E4" s="2" t="n">
        <v>4</v>
      </c>
      <c r="F4" s="3" t="n">
        <v>3.523918597</v>
      </c>
      <c r="G4" s="3" t="n">
        <v>0.75</v>
      </c>
      <c r="H4" s="3" t="n">
        <v>0.02642938947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756</v>
      </c>
      <c r="D5" s="2" t="n">
        <v>1423.5</v>
      </c>
      <c r="E5" s="2" t="n">
        <v>332.5</v>
      </c>
      <c r="F5" s="3" t="n">
        <v>61.880010571</v>
      </c>
      <c r="G5" s="3" t="n">
        <v>0.781645569620253</v>
      </c>
      <c r="H5" s="3" t="n">
        <v>0.483682361108766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394</v>
      </c>
      <c r="D6" s="2" t="n">
        <v>373.75</v>
      </c>
      <c r="E6" s="2" t="n">
        <v>20.25</v>
      </c>
      <c r="F6" s="3" t="n">
        <v>13.884239274</v>
      </c>
      <c r="G6" s="3" t="n">
        <v>0.763145082765335</v>
      </c>
      <c r="H6" s="3" t="n">
        <v>0.105956889298905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35</v>
      </c>
      <c r="D7" s="2" t="n">
        <v>233</v>
      </c>
      <c r="E7" s="2" t="n">
        <v>2</v>
      </c>
      <c r="F7" s="3" t="n">
        <v>8.281208704</v>
      </c>
      <c r="G7" s="3" t="n">
        <v>0.762244085028895</v>
      </c>
      <c r="H7" s="3" t="n">
        <v>0.063123023515138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93</v>
      </c>
      <c r="D8" s="2" t="n">
        <v>22.5</v>
      </c>
      <c r="E8" s="2" t="n">
        <v>70.5</v>
      </c>
      <c r="F8" s="3" t="n">
        <v>3.277244295</v>
      </c>
      <c r="G8" s="3" t="n">
        <v>0.731534288496313</v>
      </c>
      <c r="H8" s="3" t="n">
        <v>0.0239741657357143</v>
      </c>
    </row>
    <row r="9" customFormat="false" ht="12.8" hidden="false" customHeight="false" outlineLevel="0" collapsed="false">
      <c r="A9" s="1" t="s">
        <v>2</v>
      </c>
      <c r="B9" s="0" t="n">
        <v>7</v>
      </c>
      <c r="C9" s="2" t="n">
        <v>13</v>
      </c>
      <c r="D9" s="2" t="n">
        <v>0</v>
      </c>
      <c r="E9" s="2" t="n">
        <v>13</v>
      </c>
      <c r="F9" s="3" t="n">
        <v>0.458109417</v>
      </c>
      <c r="G9" s="3" t="n">
        <v>0.71301218453117</v>
      </c>
      <c r="H9" s="3" t="n">
        <v>0.00326637596169471</v>
      </c>
    </row>
    <row r="10" customFormat="false" ht="12.8" hidden="false" customHeight="false" outlineLevel="0" collapsed="false">
      <c r="A10" s="1" t="s">
        <v>2</v>
      </c>
      <c r="B10" s="0" t="n">
        <v>10</v>
      </c>
      <c r="C10" s="2" t="n">
        <v>126.75</v>
      </c>
      <c r="D10" s="2" t="n">
        <v>98</v>
      </c>
      <c r="E10" s="2" t="n">
        <v>28.75</v>
      </c>
      <c r="F10" s="3" t="n">
        <v>4.466566822</v>
      </c>
      <c r="G10" s="3" t="n">
        <v>0.723801363348861</v>
      </c>
      <c r="H10" s="3" t="n">
        <v>0.0323290715525239</v>
      </c>
    </row>
    <row r="11" customFormat="false" ht="12.8" hidden="false" customHeight="false" outlineLevel="0" collapsed="false">
      <c r="A11" s="1" t="s">
        <v>2</v>
      </c>
      <c r="B11" s="0" t="n">
        <v>15</v>
      </c>
      <c r="C11" s="2" t="n">
        <v>80</v>
      </c>
      <c r="D11" s="2" t="n">
        <v>16</v>
      </c>
      <c r="E11" s="2" t="n">
        <v>64</v>
      </c>
      <c r="F11" s="3" t="n">
        <v>2.819134877</v>
      </c>
      <c r="G11" s="3" t="n">
        <v>0.70276254434024</v>
      </c>
      <c r="H11" s="3" t="n">
        <v>0.0198118239899883</v>
      </c>
    </row>
    <row r="12" customFormat="false" ht="12.8" hidden="false" customHeight="false" outlineLevel="0" collapsed="false">
      <c r="A12" s="4" t="s">
        <v>2</v>
      </c>
    </row>
    <row r="13" customFormat="false" ht="12.8" hidden="false" customHeight="false" outlineLevel="0" collapsed="false">
      <c r="A13" s="5" t="s">
        <v>1</v>
      </c>
      <c r="C13" s="6" t="n">
        <f aca="false">SUBTOTAL(9,C4:C11)</f>
        <v>2797.75</v>
      </c>
      <c r="D13" s="6" t="n">
        <f aca="false">SUBTOTAL(9,D4:D11)</f>
        <v>2262.75</v>
      </c>
      <c r="E13" s="6" t="n">
        <f aca="false">SUBTOTAL(9,E4:E11)</f>
        <v>535</v>
      </c>
      <c r="F13" s="7" t="n">
        <f aca="false">SUBTOTAL(9,F4:F11)</f>
        <v>98.5904325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