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3">
  <si>
    <t xml:space="preserve">MONEYBAL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0</v>
      </c>
      <c r="D1" s="2" t="n">
        <v>0</v>
      </c>
      <c r="E1" s="2" t="n">
        <v>10</v>
      </c>
      <c r="F1" s="3" t="n">
        <v>0.45</v>
      </c>
      <c r="G1" s="3" t="n">
        <v>0.449174243478041</v>
      </c>
      <c r="H1" s="3" t="n">
        <v>0.0020212840956511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0</v>
      </c>
      <c r="E3" s="6" t="n">
        <f aca="false">SUBTOTAL(9,E1:E1)</f>
        <v>10</v>
      </c>
      <c r="F3" s="7" t="n">
        <f aca="false">SUBTOTAL(9,F1:F1)</f>
        <v>0.4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66</v>
      </c>
      <c r="D4" s="2" t="n">
        <v>72</v>
      </c>
      <c r="E4" s="2" t="n">
        <v>-6</v>
      </c>
      <c r="F4" s="3" t="n">
        <v>3.02</v>
      </c>
      <c r="G4" s="3" t="n">
        <v>0.75</v>
      </c>
      <c r="H4" s="3" t="n">
        <v>0.0226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377</v>
      </c>
      <c r="D5" s="2" t="n">
        <v>1410.5</v>
      </c>
      <c r="E5" s="2" t="n">
        <v>-33.5</v>
      </c>
      <c r="F5" s="3" t="n">
        <v>63.16</v>
      </c>
      <c r="G5" s="3" t="n">
        <v>0.781645569620253</v>
      </c>
      <c r="H5" s="3" t="n">
        <v>0.49368734177215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01</v>
      </c>
      <c r="D6" s="2" t="n">
        <v>168.25</v>
      </c>
      <c r="E6" s="2" t="n">
        <v>132.75</v>
      </c>
      <c r="F6" s="3" t="n">
        <v>13.8</v>
      </c>
      <c r="G6" s="3" t="n">
        <v>0.763145082765335</v>
      </c>
      <c r="H6" s="3" t="n">
        <v>0.105314021421616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11</v>
      </c>
      <c r="D7" s="2" t="n">
        <v>33.5</v>
      </c>
      <c r="E7" s="2" t="n">
        <v>177.5</v>
      </c>
      <c r="F7" s="3" t="n">
        <v>9.67</v>
      </c>
      <c r="G7" s="3" t="n">
        <v>0.762244085028895</v>
      </c>
      <c r="H7" s="3" t="n">
        <v>0.0737090030222942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0</v>
      </c>
      <c r="D8" s="2" t="n">
        <v>0</v>
      </c>
      <c r="E8" s="2" t="n">
        <v>20</v>
      </c>
      <c r="F8" s="3" t="n">
        <v>0.91</v>
      </c>
      <c r="G8" s="3" t="n">
        <v>0.72079818915262</v>
      </c>
      <c r="H8" s="3" t="n">
        <v>0.00655926352128884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90</v>
      </c>
      <c r="D9" s="2" t="n">
        <v>20.5</v>
      </c>
      <c r="E9" s="2" t="n">
        <v>69.5</v>
      </c>
      <c r="F9" s="3" t="n">
        <v>4.12</v>
      </c>
      <c r="G9" s="3" t="n">
        <v>0.731534288496313</v>
      </c>
      <c r="H9" s="3" t="n">
        <v>0.0301392126860481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10</v>
      </c>
      <c r="D10" s="2" t="n">
        <v>0</v>
      </c>
      <c r="E10" s="2" t="n">
        <v>10</v>
      </c>
      <c r="F10" s="3" t="n">
        <v>0.45</v>
      </c>
      <c r="G10" s="3" t="n">
        <v>0.71301218453117</v>
      </c>
      <c r="H10" s="3" t="n">
        <v>0.00320855483039026</v>
      </c>
    </row>
    <row r="11" customFormat="false" ht="12.8" hidden="false" customHeight="false" outlineLevel="0" collapsed="false">
      <c r="A11" s="1" t="s">
        <v>2</v>
      </c>
      <c r="B11" s="0" t="n">
        <v>10</v>
      </c>
      <c r="C11" s="2" t="n">
        <v>60</v>
      </c>
      <c r="D11" s="2" t="n">
        <v>22</v>
      </c>
      <c r="E11" s="2" t="n">
        <v>38</v>
      </c>
      <c r="F11" s="3" t="n">
        <v>2.75</v>
      </c>
      <c r="G11" s="3" t="n">
        <v>0.723801363348861</v>
      </c>
      <c r="H11" s="3" t="n">
        <v>0.0199045374920937</v>
      </c>
    </row>
    <row r="12" customFormat="false" ht="12.8" hidden="false" customHeight="false" outlineLevel="0" collapsed="false">
      <c r="A12" s="1" t="s">
        <v>2</v>
      </c>
      <c r="B12" s="0" t="n">
        <v>15</v>
      </c>
      <c r="C12" s="2" t="n">
        <v>35</v>
      </c>
      <c r="D12" s="2" t="n">
        <v>4</v>
      </c>
      <c r="E12" s="2" t="n">
        <v>31</v>
      </c>
      <c r="F12" s="3" t="n">
        <v>1.6</v>
      </c>
      <c r="G12" s="3" t="n">
        <v>0.70276254434024</v>
      </c>
      <c r="H12" s="3" t="n">
        <v>0.0112442007094438</v>
      </c>
    </row>
    <row r="13" customFormat="false" ht="12.8" hidden="false" customHeight="false" outlineLevel="0" collapsed="false">
      <c r="A13" s="4" t="s">
        <v>2</v>
      </c>
    </row>
    <row r="14" customFormat="false" ht="12.8" hidden="false" customHeight="false" outlineLevel="0" collapsed="false">
      <c r="A14" s="5" t="s">
        <v>1</v>
      </c>
      <c r="C14" s="6" t="n">
        <f aca="false">SUBTOTAL(9,C4:C12)</f>
        <v>2170</v>
      </c>
      <c r="D14" s="6" t="n">
        <f aca="false">SUBTOTAL(9,D4:D12)</f>
        <v>1730.75</v>
      </c>
      <c r="E14" s="6" t="n">
        <f aca="false">SUBTOTAL(9,E4:E12)</f>
        <v>439.25</v>
      </c>
      <c r="F14" s="7" t="n">
        <f aca="false">SUBTOTAL(9,F4:F12)</f>
        <v>99.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