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7</v>
      </c>
      <c r="D1" s="2" t="n">
        <v>128.2</v>
      </c>
      <c r="E1" s="2" t="n">
        <v>78.8</v>
      </c>
      <c r="F1" s="3" t="n">
        <v>5.27</v>
      </c>
      <c r="G1" s="3" t="n">
        <v>-0.293434367715815</v>
      </c>
      <c r="H1" s="3" t="n">
        <v>-0.015463991178623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7</v>
      </c>
      <c r="D3" s="6" t="n">
        <f aca="false">SUBTOTAL(9,D1:D1)</f>
        <v>128.2</v>
      </c>
      <c r="E3" s="6" t="n">
        <f aca="false">SUBTOTAL(9,E1:E1)</f>
        <v>78.8</v>
      </c>
      <c r="F3" s="7" t="n">
        <f aca="false">SUBTOTAL(9,F1:F1)</f>
        <v>5.27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883</v>
      </c>
      <c r="D4" s="2" t="n">
        <v>888</v>
      </c>
      <c r="E4" s="2" t="n">
        <v>-5</v>
      </c>
      <c r="F4" s="3" t="n">
        <v>22.48</v>
      </c>
      <c r="G4" s="3" t="n">
        <v>0.75</v>
      </c>
      <c r="H4" s="3" t="n">
        <v>0.1686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478.5</v>
      </c>
      <c r="D5" s="2" t="n">
        <v>1329.25</v>
      </c>
      <c r="E5" s="2" t="n">
        <v>149.25</v>
      </c>
      <c r="F5" s="3" t="n">
        <v>37.64</v>
      </c>
      <c r="G5" s="3" t="n">
        <v>0.781645569620253</v>
      </c>
      <c r="H5" s="3" t="n">
        <v>0.294211392405063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503.5</v>
      </c>
      <c r="D6" s="2" t="n">
        <v>356.75</v>
      </c>
      <c r="E6" s="2" t="n">
        <v>146.75</v>
      </c>
      <c r="F6" s="3" t="n">
        <v>12.82</v>
      </c>
      <c r="G6" s="3" t="n">
        <v>0.763145082765335</v>
      </c>
      <c r="H6" s="3" t="n">
        <v>0.097835199610516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500.5</v>
      </c>
      <c r="D7" s="2" t="n">
        <v>170.71</v>
      </c>
      <c r="E7" s="2" t="n">
        <v>329.79</v>
      </c>
      <c r="F7" s="3" t="n">
        <v>12.74</v>
      </c>
      <c r="G7" s="3" t="n">
        <v>0.762244085028895</v>
      </c>
      <c r="H7" s="3" t="n">
        <v>0.0971098964326812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12.5</v>
      </c>
      <c r="D8" s="2" t="n">
        <v>10.5</v>
      </c>
      <c r="E8" s="2" t="n">
        <v>102</v>
      </c>
      <c r="F8" s="3" t="n">
        <v>2.86</v>
      </c>
      <c r="G8" s="3" t="n">
        <v>0.72079818915262</v>
      </c>
      <c r="H8" s="3" t="n">
        <v>0.0206148282097649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174.5</v>
      </c>
      <c r="D9" s="2" t="n">
        <v>82</v>
      </c>
      <c r="E9" s="2" t="n">
        <v>92.5</v>
      </c>
      <c r="F9" s="3" t="n">
        <v>4.44</v>
      </c>
      <c r="G9" s="3" t="n">
        <v>0.731534288496313</v>
      </c>
      <c r="H9" s="3" t="n">
        <v>0.0324801224092363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7.5</v>
      </c>
      <c r="D10" s="2" t="n">
        <v>2</v>
      </c>
      <c r="E10" s="2" t="n">
        <v>5.5</v>
      </c>
      <c r="F10" s="3" t="n">
        <v>0.19</v>
      </c>
      <c r="G10" s="3" t="n">
        <v>0.739433550669894</v>
      </c>
      <c r="H10" s="3" t="n">
        <v>0.0014049237462728</v>
      </c>
    </row>
    <row r="11" customFormat="false" ht="12.8" hidden="false" customHeight="false" outlineLevel="0" collapsed="false">
      <c r="A11" s="1" t="s">
        <v>2</v>
      </c>
      <c r="B11" s="0" t="n">
        <v>10</v>
      </c>
      <c r="C11" s="2" t="n">
        <v>30</v>
      </c>
      <c r="D11" s="2" t="n">
        <v>2.5</v>
      </c>
      <c r="E11" s="2" t="n">
        <v>27.5</v>
      </c>
      <c r="F11" s="3" t="n">
        <v>0.76</v>
      </c>
      <c r="G11" s="3" t="n">
        <v>0.723801363348861</v>
      </c>
      <c r="H11" s="3" t="n">
        <v>0.00550089036145134</v>
      </c>
    </row>
    <row r="12" customFormat="false" ht="12.8" hidden="false" customHeight="false" outlineLevel="0" collapsed="false">
      <c r="A12" s="1" t="s">
        <v>2</v>
      </c>
      <c r="B12" s="0" t="n">
        <v>15</v>
      </c>
      <c r="C12" s="2" t="n">
        <v>30</v>
      </c>
      <c r="D12" s="2" t="n">
        <v>23.5</v>
      </c>
      <c r="E12" s="2" t="n">
        <v>6.5</v>
      </c>
      <c r="F12" s="3" t="n">
        <v>0.76</v>
      </c>
      <c r="G12" s="3" t="n">
        <v>0.70276254434024</v>
      </c>
      <c r="H12" s="3" t="n">
        <v>0.00534099533698583</v>
      </c>
    </row>
    <row r="13" customFormat="false" ht="12.8" hidden="false" customHeight="false" outlineLevel="0" collapsed="false">
      <c r="A13" s="4" t="s">
        <v>2</v>
      </c>
    </row>
    <row r="14" customFormat="false" ht="12.8" hidden="false" customHeight="false" outlineLevel="0" collapsed="false">
      <c r="A14" s="5" t="s">
        <v>1</v>
      </c>
      <c r="C14" s="6" t="n">
        <f aca="false">SUBTOTAL(9,C4:C12)</f>
        <v>3720</v>
      </c>
      <c r="D14" s="6" t="n">
        <f aca="false">SUBTOTAL(9,D4:D12)</f>
        <v>2865.21</v>
      </c>
      <c r="E14" s="6" t="n">
        <f aca="false">SUBTOTAL(9,E4:E12)</f>
        <v>854.79</v>
      </c>
      <c r="F14" s="7" t="n">
        <f aca="false">SUBTOTAL(9,F4:F12)</f>
        <v>94.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