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20 SPOT</t>
  </si>
  <si>
    <t xml:space="preserve">Totals:</t>
  </si>
  <si>
    <t xml:space="preserve">EDGE S</t>
  </si>
  <si>
    <t xml:space="preserve">Regular</t>
  </si>
  <si>
    <t xml:space="preserve">SPOT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45</v>
      </c>
      <c r="D1" s="2" t="n">
        <v>336</v>
      </c>
      <c r="E1" s="2" t="n">
        <v>209</v>
      </c>
      <c r="F1" s="3" t="n">
        <v>12.946136943</v>
      </c>
      <c r="G1" s="3" t="n">
        <v>-0.293434367715815</v>
      </c>
      <c r="H1" s="3" t="n">
        <v>-0.037988415082315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45</v>
      </c>
      <c r="D3" s="6" t="n">
        <f aca="false">SUBTOTAL(9,D1:D1)</f>
        <v>336</v>
      </c>
      <c r="E3" s="6" t="n">
        <f aca="false">SUBTOTAL(9,E1:E1)</f>
        <v>209</v>
      </c>
      <c r="F3" s="7" t="n">
        <f aca="false">SUBTOTAL(9,F1:F1)</f>
        <v>12.946136943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95</v>
      </c>
      <c r="D4" s="2" t="n">
        <v>48.6</v>
      </c>
      <c r="E4" s="2" t="n">
        <v>46.4</v>
      </c>
      <c r="F4" s="3" t="n">
        <v>2.256666072</v>
      </c>
      <c r="G4" s="3" t="n">
        <v>-0.290617917222542</v>
      </c>
      <c r="H4" s="3" t="n">
        <v>-0.0065582759371141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95</v>
      </c>
      <c r="D6" s="6" t="n">
        <f aca="false">SUBTOTAL(9,D4:D4)</f>
        <v>48.6</v>
      </c>
      <c r="E6" s="6" t="n">
        <f aca="false">SUBTOTAL(9,E4:E4)</f>
        <v>46.4</v>
      </c>
      <c r="F6" s="7" t="n">
        <f aca="false">SUBTOTAL(9,F4:F4)</f>
        <v>2.25666607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600.25</v>
      </c>
      <c r="D7" s="2" t="n">
        <v>156.75</v>
      </c>
      <c r="E7" s="2" t="n">
        <v>443.5</v>
      </c>
      <c r="F7" s="3" t="n">
        <v>14.258566423</v>
      </c>
      <c r="G7" s="3" t="n">
        <v>0.75</v>
      </c>
      <c r="H7" s="3" t="n">
        <v>0.10693924817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278.5</v>
      </c>
      <c r="D8" s="2" t="n">
        <v>516.75</v>
      </c>
      <c r="E8" s="2" t="n">
        <v>761.75</v>
      </c>
      <c r="F8" s="3" t="n">
        <v>30.369974464</v>
      </c>
      <c r="G8" s="3" t="n">
        <v>0.781645569620253</v>
      </c>
      <c r="H8" s="3" t="n">
        <v>0.23738555989265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915</v>
      </c>
      <c r="D9" s="2" t="n">
        <v>731.5</v>
      </c>
      <c r="E9" s="2" t="n">
        <v>183.5</v>
      </c>
      <c r="F9" s="3" t="n">
        <v>21.735257438</v>
      </c>
      <c r="G9" s="3" t="n">
        <v>0.763145082765335</v>
      </c>
      <c r="H9" s="3" t="n">
        <v>0.16587154836448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36</v>
      </c>
      <c r="D10" s="2" t="n">
        <v>153.29</v>
      </c>
      <c r="E10" s="2" t="n">
        <v>282.71</v>
      </c>
      <c r="F10" s="3" t="n">
        <v>10.356909555</v>
      </c>
      <c r="G10" s="3" t="n">
        <v>0.762244085028895</v>
      </c>
      <c r="H10" s="3" t="n">
        <v>0.0789449304747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0</v>
      </c>
      <c r="D11" s="2" t="n">
        <v>1.5</v>
      </c>
      <c r="E11" s="2" t="n">
        <v>48.5</v>
      </c>
      <c r="F11" s="3" t="n">
        <v>1.187718985</v>
      </c>
      <c r="G11" s="3" t="n">
        <v>0.72079818915262</v>
      </c>
      <c r="H11" s="3" t="n">
        <v>0.0085610569361018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07.5</v>
      </c>
      <c r="D12" s="2" t="n">
        <v>59.75</v>
      </c>
      <c r="E12" s="2" t="n">
        <v>147.75</v>
      </c>
      <c r="F12" s="3" t="n">
        <v>4.92903379</v>
      </c>
      <c r="G12" s="3" t="n">
        <v>0.731534288496313</v>
      </c>
      <c r="H12" s="3" t="n">
        <v>0.0360575722654194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2.5</v>
      </c>
      <c r="D13" s="2" t="n">
        <v>0</v>
      </c>
      <c r="E13" s="2" t="n">
        <v>2.5</v>
      </c>
      <c r="F13" s="3" t="n">
        <v>0.059385949</v>
      </c>
      <c r="G13" s="3" t="n">
        <v>0.739433550669894</v>
      </c>
      <c r="H13" s="3" t="n">
        <v>0.000439119631289712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5</v>
      </c>
      <c r="D14" s="2" t="n">
        <v>0</v>
      </c>
      <c r="E14" s="2" t="n">
        <v>5</v>
      </c>
      <c r="F14" s="3" t="n">
        <v>0.118771898</v>
      </c>
      <c r="G14" s="3" t="n">
        <v>0.723801363348861</v>
      </c>
      <c r="H14" s="3" t="n">
        <v>0.000859672616999318</v>
      </c>
    </row>
    <row r="15" customFormat="false" ht="12.8" hidden="false" customHeight="false" outlineLevel="0" collapsed="false">
      <c r="A15" s="1" t="s">
        <v>3</v>
      </c>
      <c r="B15" s="0" t="n">
        <v>14</v>
      </c>
      <c r="C15" s="2" t="n">
        <v>10</v>
      </c>
      <c r="D15" s="2" t="n">
        <v>0</v>
      </c>
      <c r="E15" s="2" t="n">
        <v>10</v>
      </c>
      <c r="F15" s="3" t="n">
        <v>0.237543797</v>
      </c>
      <c r="G15" s="3" t="n">
        <v>0.749276346325683</v>
      </c>
      <c r="H15" s="3" t="n">
        <v>0.0017798594830849</v>
      </c>
    </row>
    <row r="16" customFormat="false" ht="12.8" hidden="false" customHeight="false" outlineLevel="0" collapsed="false">
      <c r="A16" s="1" t="s">
        <v>3</v>
      </c>
      <c r="B16" s="0" t="n">
        <v>15</v>
      </c>
      <c r="C16" s="2" t="n">
        <v>15</v>
      </c>
      <c r="D16" s="2" t="n">
        <v>1</v>
      </c>
      <c r="E16" s="2" t="n">
        <v>14</v>
      </c>
      <c r="F16" s="3" t="n">
        <v>0.356315695</v>
      </c>
      <c r="G16" s="3" t="n">
        <v>0.70276254434024</v>
      </c>
      <c r="H16" s="3" t="n">
        <v>0.00250405324406561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7:C16)</f>
        <v>3519.75</v>
      </c>
      <c r="D18" s="6" t="n">
        <f aca="false">SUBTOTAL(9,D7:D16)</f>
        <v>1620.54</v>
      </c>
      <c r="E18" s="6" t="n">
        <f aca="false">SUBTOTAL(9,E7:E16)</f>
        <v>1899.21</v>
      </c>
      <c r="F18" s="7" t="n">
        <f aca="false">SUBTOTAL(9,F7:F16)</f>
        <v>83.609477994</v>
      </c>
    </row>
    <row r="19" customFormat="false" ht="12.8" hidden="false" customHeight="false" outlineLevel="0" collapsed="false">
      <c r="A19" s="1" t="s">
        <v>4</v>
      </c>
      <c r="B19" s="0" t="n">
        <v>3</v>
      </c>
      <c r="C19" s="2" t="n">
        <v>50</v>
      </c>
      <c r="D19" s="2" t="n">
        <v>0</v>
      </c>
      <c r="E19" s="2" t="n">
        <v>50</v>
      </c>
      <c r="F19" s="3" t="n">
        <v>1.187718985</v>
      </c>
      <c r="G19" s="3" t="n">
        <v>0.471289435248295</v>
      </c>
      <c r="H19" s="3" t="n">
        <v>0.00559759409674328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50</v>
      </c>
      <c r="D21" s="6" t="n">
        <f aca="false">SUBTOTAL(9,D19:D19)</f>
        <v>0</v>
      </c>
      <c r="E21" s="6" t="n">
        <f aca="false">SUBTOTAL(9,E19:E19)</f>
        <v>50</v>
      </c>
      <c r="F21" s="7" t="n">
        <f aca="false">SUBTOTAL(9,F19:F19)</f>
        <v>1.1877189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