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20 SPOT</t>
  </si>
  <si>
    <t xml:space="preserve">Totals: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33</v>
      </c>
      <c r="D1" s="2" t="n">
        <v>176.4</v>
      </c>
      <c r="E1" s="2" t="n">
        <v>156.6</v>
      </c>
      <c r="F1" s="3" t="n">
        <v>7.87885957</v>
      </c>
      <c r="G1" s="3" t="n">
        <v>-0.293434367715815</v>
      </c>
      <c r="H1" s="3" t="n">
        <v>-0.023119281762446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33</v>
      </c>
      <c r="D3" s="6" t="n">
        <f aca="false">SUBTOTAL(9,D1:D1)</f>
        <v>176.4</v>
      </c>
      <c r="E3" s="6" t="n">
        <f aca="false">SUBTOTAL(9,E1:E1)</f>
        <v>156.6</v>
      </c>
      <c r="F3" s="7" t="n">
        <f aca="false">SUBTOTAL(9,F1:F1)</f>
        <v>7.87885957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253</v>
      </c>
      <c r="D4" s="2" t="n">
        <v>180</v>
      </c>
      <c r="E4" s="2" t="n">
        <v>73</v>
      </c>
      <c r="F4" s="3" t="n">
        <v>5.98604045</v>
      </c>
      <c r="G4" s="3" t="n">
        <v>-0.290617917222542</v>
      </c>
      <c r="H4" s="3" t="n">
        <v>-0.017396506079888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53</v>
      </c>
      <c r="D6" s="6" t="n">
        <f aca="false">SUBTOTAL(9,D4:D4)</f>
        <v>180</v>
      </c>
      <c r="E6" s="6" t="n">
        <f aca="false">SUBTOTAL(9,E4:E4)</f>
        <v>73</v>
      </c>
      <c r="F6" s="7" t="n">
        <f aca="false">SUBTOTAL(9,F4:F4)</f>
        <v>5.9860404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89</v>
      </c>
      <c r="D7" s="2" t="n">
        <v>162</v>
      </c>
      <c r="E7" s="2" t="n">
        <v>27</v>
      </c>
      <c r="F7" s="3" t="n">
        <v>4.47178516</v>
      </c>
      <c r="G7" s="3" t="n">
        <v>0.75</v>
      </c>
      <c r="H7" s="3" t="n">
        <v>0.0335383887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021.5</v>
      </c>
      <c r="D8" s="2" t="n">
        <v>1703</v>
      </c>
      <c r="E8" s="2" t="n">
        <v>318.5</v>
      </c>
      <c r="F8" s="3" t="n">
        <v>47.82917307</v>
      </c>
      <c r="G8" s="3" t="n">
        <v>0.781645569620253</v>
      </c>
      <c r="H8" s="3" t="n">
        <v>0.37385461228765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687.5</v>
      </c>
      <c r="D9" s="2" t="n">
        <v>443.75</v>
      </c>
      <c r="E9" s="2" t="n">
        <v>243.75</v>
      </c>
      <c r="F9" s="3" t="n">
        <v>16.26641429</v>
      </c>
      <c r="G9" s="3" t="n">
        <v>0.763145082765335</v>
      </c>
      <c r="H9" s="3" t="n">
        <v>0.12413634079637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76.5</v>
      </c>
      <c r="D10" s="2" t="n">
        <v>259.99</v>
      </c>
      <c r="E10" s="2" t="n">
        <v>116.51</v>
      </c>
      <c r="F10" s="3" t="n">
        <v>8.90807997</v>
      </c>
      <c r="G10" s="3" t="n">
        <v>0.762244085028895</v>
      </c>
      <c r="H10" s="3" t="n">
        <v>0.067901312660968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5</v>
      </c>
      <c r="D11" s="2" t="n">
        <v>1</v>
      </c>
      <c r="E11" s="2" t="n">
        <v>24</v>
      </c>
      <c r="F11" s="3" t="n">
        <v>0.59150597</v>
      </c>
      <c r="G11" s="3" t="n">
        <v>0.72079818915262</v>
      </c>
      <c r="H11" s="3" t="n">
        <v>0.0042635643204896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44</v>
      </c>
      <c r="D12" s="2" t="n">
        <v>119</v>
      </c>
      <c r="E12" s="2" t="n">
        <v>25</v>
      </c>
      <c r="F12" s="3" t="n">
        <v>3.40707441</v>
      </c>
      <c r="G12" s="3" t="n">
        <v>0.731534288496313</v>
      </c>
      <c r="H12" s="3" t="n">
        <v>0.0249239175437335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2.5</v>
      </c>
      <c r="D13" s="2" t="n">
        <v>1</v>
      </c>
      <c r="E13" s="2" t="n">
        <v>1.5</v>
      </c>
      <c r="F13" s="3" t="n">
        <v>0.05915059</v>
      </c>
      <c r="G13" s="3" t="n">
        <v>0.739433550669894</v>
      </c>
      <c r="H13" s="3" t="n">
        <v>0.000437379307879191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8</v>
      </c>
      <c r="D14" s="2" t="n">
        <v>0</v>
      </c>
      <c r="E14" s="2" t="n">
        <v>8</v>
      </c>
      <c r="F14" s="3" t="n">
        <v>0.18928191</v>
      </c>
      <c r="G14" s="3" t="n">
        <v>0.745985469828021</v>
      </c>
      <c r="H14" s="3" t="n">
        <v>0.00141201554561295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154</v>
      </c>
      <c r="D15" s="2" t="n">
        <v>326.75</v>
      </c>
      <c r="E15" s="2" t="n">
        <v>-172.75</v>
      </c>
      <c r="F15" s="3" t="n">
        <v>3.6436768</v>
      </c>
      <c r="G15" s="3" t="n">
        <v>0.723801363348861</v>
      </c>
      <c r="H15" s="3" t="n">
        <v>0.0263729823544261</v>
      </c>
    </row>
    <row r="16" customFormat="false" ht="12.8" hidden="false" customHeight="false" outlineLevel="0" collapsed="false">
      <c r="A16" s="1" t="s">
        <v>3</v>
      </c>
      <c r="B16" s="0" t="n">
        <v>15</v>
      </c>
      <c r="C16" s="2" t="n">
        <v>32.5</v>
      </c>
      <c r="D16" s="2" t="n">
        <v>32</v>
      </c>
      <c r="E16" s="2" t="n">
        <v>0.5</v>
      </c>
      <c r="F16" s="3" t="n">
        <v>0.76895776</v>
      </c>
      <c r="G16" s="3" t="n">
        <v>0.70276254434024</v>
      </c>
      <c r="H16" s="3" t="n">
        <v>0.00540394711907772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7:C16)</f>
        <v>3640.5</v>
      </c>
      <c r="D18" s="6" t="n">
        <f aca="false">SUBTOTAL(9,D7:D16)</f>
        <v>3048.49</v>
      </c>
      <c r="E18" s="6" t="n">
        <f aca="false">SUBTOTAL(9,E7:E16)</f>
        <v>592.01</v>
      </c>
      <c r="F18" s="7" t="n">
        <f aca="false">SUBTOTAL(9,F7:F16)</f>
        <v>86.135099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