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3">
  <si>
    <t xml:space="preserve">20 SPOT</t>
  </si>
  <si>
    <t xml:space="preserve">Totals: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2</v>
      </c>
      <c r="D1" s="2" t="n">
        <v>223.6</v>
      </c>
      <c r="E1" s="2" t="n">
        <v>178.4</v>
      </c>
      <c r="F1" s="3" t="n">
        <v>7.96</v>
      </c>
      <c r="G1" s="3" t="n">
        <v>-0.293434367715815</v>
      </c>
      <c r="H1" s="3" t="n">
        <v>-0.023357375670178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02</v>
      </c>
      <c r="D3" s="6" t="n">
        <f aca="false">SUBTOTAL(9,D1:D1)</f>
        <v>223.6</v>
      </c>
      <c r="E3" s="6" t="n">
        <f aca="false">SUBTOTAL(9,E1:E1)</f>
        <v>178.4</v>
      </c>
      <c r="F3" s="7" t="n">
        <f aca="false">SUBTOTAL(9,F1:F1)</f>
        <v>7.96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499</v>
      </c>
      <c r="D4" s="2" t="n">
        <v>522</v>
      </c>
      <c r="E4" s="2" t="n">
        <v>-23</v>
      </c>
      <c r="F4" s="3" t="n">
        <v>9.89</v>
      </c>
      <c r="G4" s="3" t="n">
        <v>0.75</v>
      </c>
      <c r="H4" s="3" t="n">
        <v>0.07417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2702.5</v>
      </c>
      <c r="D5" s="2" t="n">
        <v>2827.5</v>
      </c>
      <c r="E5" s="2" t="n">
        <v>-125</v>
      </c>
      <c r="F5" s="3" t="n">
        <v>53.56</v>
      </c>
      <c r="G5" s="3" t="n">
        <v>0.781645569620253</v>
      </c>
      <c r="H5" s="3" t="n">
        <v>0.418649367088608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668.5</v>
      </c>
      <c r="D6" s="2" t="n">
        <v>352.38</v>
      </c>
      <c r="E6" s="2" t="n">
        <v>316.12</v>
      </c>
      <c r="F6" s="3" t="n">
        <v>13.25</v>
      </c>
      <c r="G6" s="3" t="n">
        <v>0.763145082765335</v>
      </c>
      <c r="H6" s="3" t="n">
        <v>0.101116723466407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487.5</v>
      </c>
      <c r="D7" s="2" t="n">
        <v>578.1</v>
      </c>
      <c r="E7" s="2" t="n">
        <v>-90.6</v>
      </c>
      <c r="F7" s="3" t="n">
        <v>9.66</v>
      </c>
      <c r="G7" s="3" t="n">
        <v>0.762244085028895</v>
      </c>
      <c r="H7" s="3" t="n">
        <v>0.0736327786137913</v>
      </c>
    </row>
    <row r="8" customFormat="false" ht="12.8" hidden="false" customHeight="false" outlineLevel="0" collapsed="false">
      <c r="A8" s="1" t="s">
        <v>2</v>
      </c>
      <c r="B8" s="0" t="n">
        <v>6</v>
      </c>
      <c r="C8" s="2" t="n">
        <v>190.5</v>
      </c>
      <c r="D8" s="2" t="n">
        <v>52.25</v>
      </c>
      <c r="E8" s="2" t="n">
        <v>138.25</v>
      </c>
      <c r="F8" s="3" t="n">
        <v>3.77</v>
      </c>
      <c r="G8" s="3" t="n">
        <v>0.731534288496313</v>
      </c>
      <c r="H8" s="3" t="n">
        <v>0.027578842676311</v>
      </c>
    </row>
    <row r="9" customFormat="false" ht="12.8" hidden="false" customHeight="false" outlineLevel="0" collapsed="false">
      <c r="A9" s="1" t="s">
        <v>2</v>
      </c>
      <c r="B9" s="0" t="n">
        <v>7</v>
      </c>
      <c r="C9" s="2" t="n">
        <v>10</v>
      </c>
      <c r="D9" s="2" t="n">
        <v>2</v>
      </c>
      <c r="E9" s="2" t="n">
        <v>8</v>
      </c>
      <c r="F9" s="3" t="n">
        <v>0.19</v>
      </c>
      <c r="G9" s="3" t="n">
        <v>0.71301218453117</v>
      </c>
      <c r="H9" s="3" t="n">
        <v>0.00135472315060922</v>
      </c>
    </row>
    <row r="10" customFormat="false" ht="12.8" hidden="false" customHeight="false" outlineLevel="0" collapsed="false">
      <c r="A10" s="1" t="s">
        <v>2</v>
      </c>
      <c r="B10" s="0" t="n">
        <v>10</v>
      </c>
      <c r="C10" s="2" t="n">
        <v>52.5</v>
      </c>
      <c r="D10" s="2" t="n">
        <v>23.5</v>
      </c>
      <c r="E10" s="2" t="n">
        <v>29</v>
      </c>
      <c r="F10" s="3" t="n">
        <v>1.04</v>
      </c>
      <c r="G10" s="3" t="n">
        <v>0.723801363348861</v>
      </c>
      <c r="H10" s="3" t="n">
        <v>0.00752753417882815</v>
      </c>
    </row>
    <row r="11" customFormat="false" ht="12.8" hidden="false" customHeight="false" outlineLevel="0" collapsed="false">
      <c r="A11" s="1" t="s">
        <v>2</v>
      </c>
      <c r="B11" s="0" t="n">
        <v>15</v>
      </c>
      <c r="C11" s="2" t="n">
        <v>32.5</v>
      </c>
      <c r="D11" s="2" t="n">
        <v>87</v>
      </c>
      <c r="E11" s="2" t="n">
        <v>-54.5</v>
      </c>
      <c r="F11" s="3" t="n">
        <v>0.64</v>
      </c>
      <c r="G11" s="3" t="n">
        <v>0.70276254434024</v>
      </c>
      <c r="H11" s="3" t="n">
        <v>0.00449768028377754</v>
      </c>
    </row>
    <row r="12" customFormat="false" ht="12.8" hidden="false" customHeight="false" outlineLevel="0" collapsed="false">
      <c r="A12" s="4" t="s">
        <v>2</v>
      </c>
    </row>
    <row r="13" customFormat="false" ht="12.8" hidden="false" customHeight="false" outlineLevel="0" collapsed="false">
      <c r="A13" s="5" t="s">
        <v>1</v>
      </c>
      <c r="C13" s="6" t="n">
        <f aca="false">SUBTOTAL(9,C4:C11)</f>
        <v>4643</v>
      </c>
      <c r="D13" s="6" t="n">
        <f aca="false">SUBTOTAL(9,D4:D11)</f>
        <v>4444.73</v>
      </c>
      <c r="E13" s="6" t="n">
        <f aca="false">SUBTOTAL(9,E4:E11)</f>
        <v>198.27</v>
      </c>
      <c r="F13" s="7" t="n">
        <f aca="false">SUBTOTAL(9,F4:F11)</f>
        <v>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