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6</v>
      </c>
      <c r="D1" s="2" t="n">
        <v>115.2</v>
      </c>
      <c r="E1" s="2" t="n">
        <v>80.8</v>
      </c>
      <c r="F1" s="3" t="n">
        <v>5.56</v>
      </c>
      <c r="G1" s="3" t="n">
        <v>-0.293434367715815</v>
      </c>
      <c r="H1" s="3" t="n">
        <v>-0.016314950844999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6</v>
      </c>
      <c r="D3" s="6" t="n">
        <f aca="false">SUBTOTAL(9,D1:D1)</f>
        <v>115.2</v>
      </c>
      <c r="E3" s="6" t="n">
        <f aca="false">SUBTOTAL(9,E1:E1)</f>
        <v>80.8</v>
      </c>
      <c r="F3" s="7" t="n">
        <f aca="false">SUBTOTAL(9,F1:F1)</f>
        <v>5.5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25</v>
      </c>
      <c r="D4" s="2" t="n">
        <v>399</v>
      </c>
      <c r="E4" s="2" t="n">
        <v>-174</v>
      </c>
      <c r="F4" s="3" t="n">
        <v>6.39</v>
      </c>
      <c r="G4" s="3" t="n">
        <v>0.75</v>
      </c>
      <c r="H4" s="3" t="n">
        <v>0.0479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799</v>
      </c>
      <c r="D5" s="2" t="n">
        <v>1352</v>
      </c>
      <c r="E5" s="2" t="n">
        <v>447</v>
      </c>
      <c r="F5" s="3" t="n">
        <v>51.1</v>
      </c>
      <c r="G5" s="3" t="n">
        <v>0.781645569620253</v>
      </c>
      <c r="H5" s="3" t="n">
        <v>0.399420886075949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576</v>
      </c>
      <c r="D6" s="2" t="n">
        <v>508.25</v>
      </c>
      <c r="E6" s="2" t="n">
        <v>67.75</v>
      </c>
      <c r="F6" s="3" t="n">
        <v>16.36</v>
      </c>
      <c r="G6" s="3" t="n">
        <v>0.763145082765335</v>
      </c>
      <c r="H6" s="3" t="n">
        <v>0.12485053554040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357.5</v>
      </c>
      <c r="D7" s="2" t="n">
        <v>352.7</v>
      </c>
      <c r="E7" s="2" t="n">
        <v>4.8</v>
      </c>
      <c r="F7" s="3" t="n">
        <v>10.15</v>
      </c>
      <c r="G7" s="3" t="n">
        <v>0.762244085028895</v>
      </c>
      <c r="H7" s="3" t="n">
        <v>0.0773677746304329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189</v>
      </c>
      <c r="D8" s="2" t="n">
        <v>76</v>
      </c>
      <c r="E8" s="2" t="n">
        <v>113</v>
      </c>
      <c r="F8" s="3" t="n">
        <v>5.36</v>
      </c>
      <c r="G8" s="3" t="n">
        <v>0.731534288496313</v>
      </c>
      <c r="H8" s="3" t="n">
        <v>0.0392102378634024</v>
      </c>
    </row>
    <row r="9" customFormat="false" ht="12.8" hidden="false" customHeight="false" outlineLevel="0" collapsed="false">
      <c r="A9" s="1" t="s">
        <v>2</v>
      </c>
      <c r="B9" s="0" t="n">
        <v>7</v>
      </c>
      <c r="C9" s="2" t="n">
        <v>5</v>
      </c>
      <c r="D9" s="2" t="n">
        <v>0</v>
      </c>
      <c r="E9" s="2" t="n">
        <v>5</v>
      </c>
      <c r="F9" s="3" t="n">
        <v>0.14</v>
      </c>
      <c r="G9" s="3" t="n">
        <v>0.71301218453117</v>
      </c>
      <c r="H9" s="3" t="n">
        <v>0.000998217058343638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100</v>
      </c>
      <c r="D10" s="2" t="n">
        <v>98.5</v>
      </c>
      <c r="E10" s="2" t="n">
        <v>1.5</v>
      </c>
      <c r="F10" s="3" t="n">
        <v>2.84</v>
      </c>
      <c r="G10" s="3" t="n">
        <v>0.723801363348861</v>
      </c>
      <c r="H10" s="3" t="n">
        <v>0.0205559587191076</v>
      </c>
    </row>
    <row r="11" customFormat="false" ht="12.8" hidden="false" customHeight="false" outlineLevel="0" collapsed="false">
      <c r="A11" s="1" t="s">
        <v>2</v>
      </c>
      <c r="B11" s="0" t="n">
        <v>15</v>
      </c>
      <c r="C11" s="2" t="n">
        <v>72.5</v>
      </c>
      <c r="D11" s="2" t="n">
        <v>37</v>
      </c>
      <c r="E11" s="2" t="n">
        <v>35.5</v>
      </c>
      <c r="F11" s="3" t="n">
        <v>2.05</v>
      </c>
      <c r="G11" s="3" t="n">
        <v>0.70276254434024</v>
      </c>
      <c r="H11" s="3" t="n">
        <v>0.0144066321589749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4:C11)</f>
        <v>3324</v>
      </c>
      <c r="D13" s="6" t="n">
        <f aca="false">SUBTOTAL(9,D4:D11)</f>
        <v>2823.45</v>
      </c>
      <c r="E13" s="6" t="n">
        <f aca="false">SUBTOTAL(9,E4:E11)</f>
        <v>500.55</v>
      </c>
      <c r="F13" s="7" t="n">
        <f aca="false">SUBTOTAL(9,F4:F11)</f>
        <v>94.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