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5">
  <si>
    <t xml:space="preserve">20 SPOT</t>
  </si>
  <si>
    <t xml:space="preserve">Totals:</t>
  </si>
  <si>
    <t xml:space="preserve">MONEYBAL</t>
  </si>
  <si>
    <t xml:space="preserve">PENNY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50</v>
      </c>
      <c r="D1" s="2" t="n">
        <v>203</v>
      </c>
      <c r="E1" s="2" t="n">
        <v>147</v>
      </c>
      <c r="F1" s="3" t="n">
        <v>7.04</v>
      </c>
      <c r="G1" s="3" t="n">
        <v>-0.293434367715815</v>
      </c>
      <c r="H1" s="3" t="n">
        <v>-0.0206577794871934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350</v>
      </c>
      <c r="D3" s="6" t="n">
        <f aca="false">SUBTOTAL(9,D1:D1)</f>
        <v>203</v>
      </c>
      <c r="E3" s="6" t="n">
        <f aca="false">SUBTOTAL(9,E1:E1)</f>
        <v>147</v>
      </c>
      <c r="F3" s="7" t="n">
        <f aca="false">SUBTOTAL(9,F1:F1)</f>
        <v>7.04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5</v>
      </c>
      <c r="D4" s="2" t="n">
        <v>0</v>
      </c>
      <c r="E4" s="2" t="n">
        <v>5</v>
      </c>
      <c r="F4" s="3" t="n">
        <v>0.1</v>
      </c>
      <c r="G4" s="3" t="n">
        <v>0.585177480747102</v>
      </c>
      <c r="H4" s="3" t="n">
        <v>0.000585177480747102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5</v>
      </c>
      <c r="D6" s="6" t="n">
        <f aca="false">SUBTOTAL(9,D4:D4)</f>
        <v>0</v>
      </c>
      <c r="E6" s="6" t="n">
        <f aca="false">SUBTOTAL(9,E4:E4)</f>
        <v>5</v>
      </c>
      <c r="F6" s="7" t="n">
        <f aca="false">SUBTOTAL(9,F4:F4)</f>
        <v>0.1</v>
      </c>
    </row>
    <row r="7" customFormat="false" ht="12.8" hidden="false" customHeight="false" outlineLevel="0" collapsed="false">
      <c r="A7" s="1" t="s">
        <v>3</v>
      </c>
      <c r="B7" s="0" t="n">
        <v>8</v>
      </c>
      <c r="C7" s="2" t="n">
        <v>9.5</v>
      </c>
      <c r="D7" s="2" t="n">
        <v>0</v>
      </c>
      <c r="E7" s="2" t="n">
        <v>9.5</v>
      </c>
      <c r="F7" s="3" t="n">
        <v>0.19</v>
      </c>
      <c r="G7" s="3" t="n">
        <v>0.997133569124206</v>
      </c>
      <c r="H7" s="3" t="n">
        <v>0.00189455378133599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9.5</v>
      </c>
      <c r="D9" s="6" t="n">
        <f aca="false">SUBTOTAL(9,D7:D7)</f>
        <v>0</v>
      </c>
      <c r="E9" s="6" t="n">
        <f aca="false">SUBTOTAL(9,E7:E7)</f>
        <v>9.5</v>
      </c>
      <c r="F9" s="7" t="n">
        <f aca="false">SUBTOTAL(9,F7:F7)</f>
        <v>0.19</v>
      </c>
    </row>
    <row r="10" customFormat="false" ht="12.8" hidden="false" customHeight="false" outlineLevel="0" collapsed="false">
      <c r="A10" s="1" t="s">
        <v>4</v>
      </c>
      <c r="B10" s="0" t="n">
        <v>1</v>
      </c>
      <c r="C10" s="2" t="n">
        <v>334</v>
      </c>
      <c r="D10" s="2" t="n">
        <v>123</v>
      </c>
      <c r="E10" s="2" t="n">
        <v>211</v>
      </c>
      <c r="F10" s="3" t="n">
        <v>6.72</v>
      </c>
      <c r="G10" s="3" t="n">
        <v>0.75</v>
      </c>
      <c r="H10" s="3" t="n">
        <v>0.0504</v>
      </c>
    </row>
    <row r="11" customFormat="false" ht="12.8" hidden="false" customHeight="false" outlineLevel="0" collapsed="false">
      <c r="A11" s="1" t="s">
        <v>4</v>
      </c>
      <c r="B11" s="0" t="n">
        <v>2</v>
      </c>
      <c r="C11" s="2" t="n">
        <v>2556</v>
      </c>
      <c r="D11" s="2" t="n">
        <v>1976</v>
      </c>
      <c r="E11" s="2" t="n">
        <v>580</v>
      </c>
      <c r="F11" s="3" t="n">
        <v>51.46</v>
      </c>
      <c r="G11" s="3" t="n">
        <v>0.781645569620253</v>
      </c>
      <c r="H11" s="3" t="n">
        <v>0.402234810126582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976</v>
      </c>
      <c r="D12" s="2" t="n">
        <v>773.5</v>
      </c>
      <c r="E12" s="2" t="n">
        <v>202.5</v>
      </c>
      <c r="F12" s="3" t="n">
        <v>19.65</v>
      </c>
      <c r="G12" s="3" t="n">
        <v>0.763145082765335</v>
      </c>
      <c r="H12" s="3" t="n">
        <v>0.149958008763388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332.5</v>
      </c>
      <c r="D13" s="2" t="n">
        <v>346.25</v>
      </c>
      <c r="E13" s="2" t="n">
        <v>-13.75</v>
      </c>
      <c r="F13" s="3" t="n">
        <v>6.69</v>
      </c>
      <c r="G13" s="3" t="n">
        <v>0.762244085028895</v>
      </c>
      <c r="H13" s="3" t="n">
        <v>0.0509941292884331</v>
      </c>
    </row>
    <row r="14" customFormat="false" ht="12.8" hidden="false" customHeight="false" outlineLevel="0" collapsed="false">
      <c r="A14" s="1" t="s">
        <v>4</v>
      </c>
      <c r="B14" s="0" t="n">
        <v>5</v>
      </c>
      <c r="C14" s="2" t="n">
        <v>1</v>
      </c>
      <c r="D14" s="2" t="n">
        <v>0</v>
      </c>
      <c r="E14" s="2" t="n">
        <v>1</v>
      </c>
      <c r="F14" s="3" t="n">
        <v>0.02</v>
      </c>
      <c r="G14" s="3" t="n">
        <v>0.72079818915262</v>
      </c>
      <c r="H14" s="3" t="n">
        <v>0.000144159637830524</v>
      </c>
    </row>
    <row r="15" customFormat="false" ht="12.8" hidden="false" customHeight="false" outlineLevel="0" collapsed="false">
      <c r="A15" s="1" t="s">
        <v>4</v>
      </c>
      <c r="B15" s="0" t="n">
        <v>6</v>
      </c>
      <c r="C15" s="2" t="n">
        <v>222</v>
      </c>
      <c r="D15" s="2" t="n">
        <v>87</v>
      </c>
      <c r="E15" s="2" t="n">
        <v>135</v>
      </c>
      <c r="F15" s="3" t="n">
        <v>4.47</v>
      </c>
      <c r="G15" s="3" t="n">
        <v>0.731534288496313</v>
      </c>
      <c r="H15" s="3" t="n">
        <v>0.0326995826957852</v>
      </c>
    </row>
    <row r="16" customFormat="false" ht="12.8" hidden="false" customHeight="false" outlineLevel="0" collapsed="false">
      <c r="A16" s="1" t="s">
        <v>4</v>
      </c>
      <c r="B16" s="0" t="n">
        <v>10</v>
      </c>
      <c r="C16" s="2" t="n">
        <v>127.5</v>
      </c>
      <c r="D16" s="2" t="n">
        <v>15.5</v>
      </c>
      <c r="E16" s="2" t="n">
        <v>112</v>
      </c>
      <c r="F16" s="3" t="n">
        <v>2.56</v>
      </c>
      <c r="G16" s="3" t="n">
        <v>0.723801363348861</v>
      </c>
      <c r="H16" s="3" t="n">
        <v>0.0185293149017308</v>
      </c>
    </row>
    <row r="17" customFormat="false" ht="12.8" hidden="false" customHeight="false" outlineLevel="0" collapsed="false">
      <c r="A17" s="1" t="s">
        <v>4</v>
      </c>
      <c r="B17" s="0" t="n">
        <v>15</v>
      </c>
      <c r="C17" s="2" t="n">
        <v>52.5</v>
      </c>
      <c r="D17" s="2" t="n">
        <v>18.5</v>
      </c>
      <c r="E17" s="2" t="n">
        <v>34</v>
      </c>
      <c r="F17" s="3" t="n">
        <v>1.05</v>
      </c>
      <c r="G17" s="3" t="n">
        <v>0.70276254434024</v>
      </c>
      <c r="H17" s="3" t="n">
        <v>0.00737900671557252</v>
      </c>
    </row>
    <row r="18" customFormat="false" ht="12.8" hidden="false" customHeight="false" outlineLevel="0" collapsed="false">
      <c r="A18" s="4" t="s">
        <v>4</v>
      </c>
    </row>
    <row r="19" customFormat="false" ht="12.8" hidden="false" customHeight="false" outlineLevel="0" collapsed="false">
      <c r="A19" s="5" t="s">
        <v>1</v>
      </c>
      <c r="C19" s="6" t="n">
        <f aca="false">SUBTOTAL(9,C10:C17)</f>
        <v>4601.5</v>
      </c>
      <c r="D19" s="6" t="n">
        <f aca="false">SUBTOTAL(9,D10:D17)</f>
        <v>3339.75</v>
      </c>
      <c r="E19" s="6" t="n">
        <f aca="false">SUBTOTAL(9,E10:E17)</f>
        <v>1261.75</v>
      </c>
      <c r="F19" s="7" t="n">
        <f aca="false">SUBTOTAL(9,F10:F17)</f>
        <v>92.6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