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6">
  <si>
    <t xml:space="preserve">20 SPOT</t>
  </si>
  <si>
    <t xml:space="preserve">Totals:</t>
  </si>
  <si>
    <t xml:space="preserve">BOTTOM S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65</v>
      </c>
      <c r="D1" s="2" t="n">
        <v>127</v>
      </c>
      <c r="E1" s="2" t="n">
        <v>138</v>
      </c>
      <c r="F1" s="3" t="n">
        <v>4.49594516</v>
      </c>
      <c r="G1" s="3" t="n">
        <v>-0.293434367715815</v>
      </c>
      <c r="H1" s="3" t="n">
        <v>-0.013192648253095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65</v>
      </c>
      <c r="D3" s="6" t="n">
        <f aca="false">SUBTOTAL(9,D1:D1)</f>
        <v>127</v>
      </c>
      <c r="E3" s="6" t="n">
        <f aca="false">SUBTOTAL(9,E1:E1)</f>
        <v>138</v>
      </c>
      <c r="F3" s="7" t="n">
        <f aca="false">SUBTOTAL(9,F1:F1)</f>
        <v>4.4959451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5</v>
      </c>
      <c r="D4" s="2" t="n">
        <v>30</v>
      </c>
      <c r="E4" s="2" t="n">
        <v>5</v>
      </c>
      <c r="F4" s="3" t="n">
        <v>0.59380407</v>
      </c>
      <c r="G4" s="3" t="n">
        <v>-0.0162151584548702</v>
      </c>
      <c r="H4" s="3" t="n">
        <v>-9.62862708619684E-00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5</v>
      </c>
      <c r="D6" s="6" t="n">
        <f aca="false">SUBTOTAL(9,D4:D4)</f>
        <v>30</v>
      </c>
      <c r="E6" s="6" t="n">
        <f aca="false">SUBTOTAL(9,E4:E4)</f>
        <v>5</v>
      </c>
      <c r="F6" s="7" t="n">
        <f aca="false">SUBTOTAL(9,F4:F4)</f>
        <v>0.59380407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53.2</v>
      </c>
      <c r="D7" s="2" t="n">
        <v>11</v>
      </c>
      <c r="E7" s="2" t="n">
        <v>42.2</v>
      </c>
      <c r="F7" s="3" t="n">
        <v>0.90258219</v>
      </c>
      <c r="G7" s="3" t="n">
        <v>0.997133569124206</v>
      </c>
      <c r="H7" s="3" t="n">
        <v>0.0089999500054264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3.2</v>
      </c>
      <c r="D9" s="6" t="n">
        <f aca="false">SUBTOTAL(9,D7:D7)</f>
        <v>11</v>
      </c>
      <c r="E9" s="6" t="n">
        <f aca="false">SUBTOTAL(9,E7:E7)</f>
        <v>42.2</v>
      </c>
      <c r="F9" s="7" t="n">
        <f aca="false">SUBTOTAL(9,F7:F7)</f>
        <v>0.90258219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83.5</v>
      </c>
      <c r="D10" s="2" t="n">
        <v>164.25</v>
      </c>
      <c r="E10" s="2" t="n">
        <v>19.25</v>
      </c>
      <c r="F10" s="3" t="n">
        <v>3.11322995</v>
      </c>
      <c r="G10" s="3" t="n">
        <v>0.75</v>
      </c>
      <c r="H10" s="3" t="n">
        <v>0.02334922462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3097</v>
      </c>
      <c r="D11" s="2" t="n">
        <v>2167.75</v>
      </c>
      <c r="E11" s="2" t="n">
        <v>929.25</v>
      </c>
      <c r="F11" s="3" t="n">
        <v>52.54317803</v>
      </c>
      <c r="G11" s="3" t="n">
        <v>0.781645569620253</v>
      </c>
      <c r="H11" s="3" t="n">
        <v>0.410701423209177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243.5</v>
      </c>
      <c r="D12" s="2" t="n">
        <v>783</v>
      </c>
      <c r="E12" s="2" t="n">
        <v>460.5</v>
      </c>
      <c r="F12" s="3" t="n">
        <v>21.09701062</v>
      </c>
      <c r="G12" s="3" t="n">
        <v>0.763145082765335</v>
      </c>
      <c r="H12" s="3" t="n">
        <v>0.161000799157011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490.5</v>
      </c>
      <c r="D13" s="2" t="n">
        <v>465.7</v>
      </c>
      <c r="E13" s="2" t="n">
        <v>24.8</v>
      </c>
      <c r="F13" s="3" t="n">
        <v>8.32174001</v>
      </c>
      <c r="G13" s="3" t="n">
        <v>0.762244085028895</v>
      </c>
      <c r="H13" s="3" t="n">
        <v>0.063431970997708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7</v>
      </c>
      <c r="D14" s="2" t="n">
        <v>2.5</v>
      </c>
      <c r="E14" s="2" t="n">
        <v>4.5</v>
      </c>
      <c r="F14" s="3" t="n">
        <v>0.11876081</v>
      </c>
      <c r="G14" s="3" t="n">
        <v>0.72079818915262</v>
      </c>
      <c r="H14" s="3" t="n">
        <v>0.000856025767902984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287.5</v>
      </c>
      <c r="D15" s="2" t="n">
        <v>1172</v>
      </c>
      <c r="E15" s="2" t="n">
        <v>-884.5</v>
      </c>
      <c r="F15" s="3" t="n">
        <v>4.87767635</v>
      </c>
      <c r="G15" s="3" t="n">
        <v>0.731534288496313</v>
      </c>
      <c r="H15" s="3" t="n">
        <v>0.0356818749821254</v>
      </c>
    </row>
    <row r="16" customFormat="false" ht="12.8" hidden="false" customHeight="false" outlineLevel="0" collapsed="false">
      <c r="A16" s="1" t="s">
        <v>4</v>
      </c>
      <c r="B16" s="0" t="n">
        <v>10</v>
      </c>
      <c r="C16" s="2" t="n">
        <v>92</v>
      </c>
      <c r="D16" s="2" t="n">
        <v>44.5</v>
      </c>
      <c r="E16" s="2" t="n">
        <v>47.5</v>
      </c>
      <c r="F16" s="3" t="n">
        <v>1.56085643</v>
      </c>
      <c r="G16" s="3" t="n">
        <v>0.723801363348861</v>
      </c>
      <c r="H16" s="3" t="n">
        <v>0.0112975001202584</v>
      </c>
    </row>
    <row r="17" customFormat="false" ht="12.8" hidden="false" customHeight="false" outlineLevel="0" collapsed="false">
      <c r="A17" s="1" t="s">
        <v>4</v>
      </c>
      <c r="B17" s="0" t="n">
        <v>15</v>
      </c>
      <c r="C17" s="2" t="n">
        <v>40</v>
      </c>
      <c r="D17" s="2" t="n">
        <v>6</v>
      </c>
      <c r="E17" s="2" t="n">
        <v>34</v>
      </c>
      <c r="F17" s="3" t="n">
        <v>0.67863323</v>
      </c>
      <c r="G17" s="3" t="n">
        <v>0.70276254434024</v>
      </c>
      <c r="H17" s="3" t="n">
        <v>0.00476918015388635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0:C17)</f>
        <v>5441</v>
      </c>
      <c r="D19" s="6" t="n">
        <f aca="false">SUBTOTAL(9,D10:D17)</f>
        <v>4805.7</v>
      </c>
      <c r="E19" s="6" t="n">
        <f aca="false">SUBTOTAL(9,E10:E17)</f>
        <v>635.3</v>
      </c>
      <c r="F19" s="7" t="n">
        <f aca="false">SUBTOTAL(9,F10:F17)</f>
        <v>92.31108543</v>
      </c>
    </row>
    <row r="20" customFormat="false" ht="12.8" hidden="false" customHeight="false" outlineLevel="0" collapsed="false">
      <c r="A20" s="1" t="s">
        <v>5</v>
      </c>
      <c r="B20" s="0" t="n">
        <v>40</v>
      </c>
      <c r="C20" s="2" t="n">
        <v>100</v>
      </c>
      <c r="D20" s="2" t="n">
        <v>100</v>
      </c>
      <c r="E20" s="2" t="n">
        <v>0</v>
      </c>
      <c r="F20" s="3" t="n">
        <v>1.69658308</v>
      </c>
      <c r="G20" s="3" t="n">
        <v>-0.0162151584548702</v>
      </c>
      <c r="H20" s="3" t="n">
        <v>-0.000275103634740517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100</v>
      </c>
      <c r="D22" s="6" t="n">
        <f aca="false">SUBTOTAL(9,D20:D20)</f>
        <v>100</v>
      </c>
      <c r="E22" s="6" t="n">
        <f aca="false">SUBTOTAL(9,E20:E20)</f>
        <v>0</v>
      </c>
      <c r="F22" s="7" t="n">
        <f aca="false">SUBTOTAL(9,F20:F20)</f>
        <v>1.6965830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