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20 SPOT</t>
  </si>
  <si>
    <t xml:space="preserve">Totals:</t>
  </si>
  <si>
    <t xml:space="preserve">BOTTOM S</t>
  </si>
  <si>
    <t xml:space="preserve">CRISCASH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0</v>
      </c>
      <c r="D1" s="2" t="n">
        <v>186</v>
      </c>
      <c r="E1" s="2" t="n">
        <v>104</v>
      </c>
      <c r="F1" s="3" t="n">
        <v>5.066608429</v>
      </c>
      <c r="G1" s="3" t="n">
        <v>-0.293434367715815</v>
      </c>
      <c r="H1" s="3" t="n">
        <v>-0.014867170408272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90</v>
      </c>
      <c r="D3" s="6" t="n">
        <f aca="false">SUBTOTAL(9,D1:D1)</f>
        <v>186</v>
      </c>
      <c r="E3" s="6" t="n">
        <f aca="false">SUBTOTAL(9,E1:E1)</f>
        <v>104</v>
      </c>
      <c r="F3" s="7" t="n">
        <f aca="false">SUBTOTAL(9,F1:F1)</f>
        <v>5.06660842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</v>
      </c>
      <c r="D4" s="2" t="n">
        <v>30</v>
      </c>
      <c r="E4" s="2" t="n">
        <v>0</v>
      </c>
      <c r="F4" s="3" t="n">
        <v>0.524131906</v>
      </c>
      <c r="G4" s="3" t="n">
        <v>-0.0162151584548702</v>
      </c>
      <c r="H4" s="3" t="n">
        <v>-8.49888190704314E-0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0</v>
      </c>
      <c r="D6" s="6" t="n">
        <f aca="false">SUBTOTAL(9,D4:D4)</f>
        <v>30</v>
      </c>
      <c r="E6" s="6" t="n">
        <f aca="false">SUBTOTAL(9,E4:E4)</f>
        <v>0</v>
      </c>
      <c r="F6" s="7" t="n">
        <f aca="false">SUBTOTAL(9,F4:F4)</f>
        <v>0.524131906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56.25</v>
      </c>
      <c r="D7" s="2" t="n">
        <v>18.5</v>
      </c>
      <c r="E7" s="2" t="n">
        <v>37.75</v>
      </c>
      <c r="F7" s="3" t="n">
        <v>0.982747324</v>
      </c>
      <c r="G7" s="3" t="n">
        <v>0.793082708430809</v>
      </c>
      <c r="H7" s="3" t="n">
        <v>0.00779399909421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6.25</v>
      </c>
      <c r="D9" s="6" t="n">
        <f aca="false">SUBTOTAL(9,D7:D7)</f>
        <v>18.5</v>
      </c>
      <c r="E9" s="6" t="n">
        <f aca="false">SUBTOTAL(9,E7:E7)</f>
        <v>37.75</v>
      </c>
      <c r="F9" s="7" t="n">
        <f aca="false">SUBTOTAL(9,F7:F7)</f>
        <v>0.982747324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9</v>
      </c>
      <c r="D10" s="2" t="n">
        <v>16</v>
      </c>
      <c r="E10" s="2" t="n">
        <v>3</v>
      </c>
      <c r="F10" s="3" t="n">
        <v>0.331950207</v>
      </c>
      <c r="G10" s="3" t="n">
        <v>0.997133569124206</v>
      </c>
      <c r="H10" s="3" t="n">
        <v>0.00330998694677429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9</v>
      </c>
      <c r="D12" s="6" t="n">
        <f aca="false">SUBTOTAL(9,D10:D10)</f>
        <v>16</v>
      </c>
      <c r="E12" s="6" t="n">
        <f aca="false">SUBTOTAL(9,E10:E10)</f>
        <v>3</v>
      </c>
      <c r="F12" s="7" t="n">
        <f aca="false">SUBTOTAL(9,F10:F10)</f>
        <v>0.331950207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683</v>
      </c>
      <c r="D13" s="2" t="n">
        <v>492</v>
      </c>
      <c r="E13" s="2" t="n">
        <v>191</v>
      </c>
      <c r="F13" s="3" t="n">
        <v>11.932736405</v>
      </c>
      <c r="G13" s="3" t="n">
        <v>0.75</v>
      </c>
      <c r="H13" s="3" t="n">
        <v>0.08949552303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491</v>
      </c>
      <c r="D14" s="2" t="n">
        <v>1599</v>
      </c>
      <c r="E14" s="2" t="n">
        <v>892</v>
      </c>
      <c r="F14" s="3" t="n">
        <v>43.520419305</v>
      </c>
      <c r="G14" s="3" t="n">
        <v>0.781645569620253</v>
      </c>
      <c r="H14" s="3" t="n">
        <v>0.34017542937769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300.5</v>
      </c>
      <c r="D15" s="2" t="n">
        <v>1326</v>
      </c>
      <c r="E15" s="2" t="n">
        <v>-25.5</v>
      </c>
      <c r="F15" s="3" t="n">
        <v>22.721118148</v>
      </c>
      <c r="G15" s="3" t="n">
        <v>0.763145082765335</v>
      </c>
      <c r="H15" s="3" t="n">
        <v>0.173395095895764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74.5</v>
      </c>
      <c r="D16" s="2" t="n">
        <v>141</v>
      </c>
      <c r="E16" s="2" t="n">
        <v>133.5</v>
      </c>
      <c r="F16" s="3" t="n">
        <v>4.795806944</v>
      </c>
      <c r="G16" s="3" t="n">
        <v>0.762244085028895</v>
      </c>
      <c r="H16" s="3" t="n">
        <v>0.03655575476004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1</v>
      </c>
      <c r="D17" s="2" t="n">
        <v>1</v>
      </c>
      <c r="E17" s="2" t="n">
        <v>10</v>
      </c>
      <c r="F17" s="3" t="n">
        <v>0.192181699</v>
      </c>
      <c r="G17" s="3" t="n">
        <v>0.72079818915262</v>
      </c>
      <c r="H17" s="3" t="n">
        <v>0.00138524220627474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366.5</v>
      </c>
      <c r="D18" s="2" t="n">
        <v>121</v>
      </c>
      <c r="E18" s="2" t="n">
        <v>245.5</v>
      </c>
      <c r="F18" s="3" t="n">
        <v>6.403144791</v>
      </c>
      <c r="G18" s="3" t="n">
        <v>0.731534288496313</v>
      </c>
      <c r="H18" s="3" t="n">
        <v>0.0468411996882306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5</v>
      </c>
      <c r="D19" s="2" t="n">
        <v>0</v>
      </c>
      <c r="E19" s="2" t="n">
        <v>5</v>
      </c>
      <c r="F19" s="3" t="n">
        <v>0.087355317</v>
      </c>
      <c r="G19" s="3" t="n">
        <v>0.739433550669894</v>
      </c>
      <c r="H19" s="3" t="n">
        <v>0.000645934522192041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109.5</v>
      </c>
      <c r="D20" s="2" t="n">
        <v>8</v>
      </c>
      <c r="E20" s="2" t="n">
        <v>101.5</v>
      </c>
      <c r="F20" s="3" t="n">
        <v>1.913081458</v>
      </c>
      <c r="G20" s="3" t="n">
        <v>0.723801363348861</v>
      </c>
      <c r="H20" s="3" t="n">
        <v>0.0138469096749783</v>
      </c>
    </row>
    <row r="21" customFormat="false" ht="12.8" hidden="false" customHeight="false" outlineLevel="0" collapsed="false">
      <c r="A21" s="1" t="s">
        <v>5</v>
      </c>
      <c r="B21" s="0" t="n">
        <v>11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741398016405161</v>
      </c>
      <c r="H21" s="3" t="n">
        <v>0</v>
      </c>
    </row>
    <row r="22" customFormat="false" ht="12.8" hidden="false" customHeight="false" outlineLevel="0" collapsed="false">
      <c r="A22" s="1" t="s">
        <v>5</v>
      </c>
      <c r="B22" s="0" t="n">
        <v>15</v>
      </c>
      <c r="C22" s="2" t="n">
        <v>87.5</v>
      </c>
      <c r="D22" s="2" t="n">
        <v>43.5</v>
      </c>
      <c r="E22" s="2" t="n">
        <v>44</v>
      </c>
      <c r="F22" s="3" t="n">
        <v>1.52871806</v>
      </c>
      <c r="G22" s="3" t="n">
        <v>0.70276254434024</v>
      </c>
      <c r="H22" s="3" t="n">
        <v>0.0107432579342448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3:C22)</f>
        <v>5328.5</v>
      </c>
      <c r="D24" s="6" t="n">
        <f aca="false">SUBTOTAL(9,D13:D22)</f>
        <v>3731.5</v>
      </c>
      <c r="E24" s="6" t="n">
        <f aca="false">SUBTOTAL(9,E13:E22)</f>
        <v>1597</v>
      </c>
      <c r="F24" s="7" t="n">
        <f aca="false">SUBTOTAL(9,F13:F22)</f>
        <v>93.0945621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