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20 SPOT</t>
  </si>
  <si>
    <t xml:space="preserve">Totals: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7</v>
      </c>
      <c r="D1" s="2" t="n">
        <v>172.4</v>
      </c>
      <c r="E1" s="2" t="n">
        <v>-55.4</v>
      </c>
      <c r="F1" s="3" t="n">
        <v>16.90140845</v>
      </c>
      <c r="G1" s="3" t="n">
        <v>-0.293434367715815</v>
      </c>
      <c r="H1" s="3" t="n">
        <v>-0.04959454102032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7</v>
      </c>
      <c r="D3" s="6" t="n">
        <f aca="false">SUBTOTAL(9,D1:D1)</f>
        <v>172.4</v>
      </c>
      <c r="E3" s="6" t="n">
        <f aca="false">SUBTOTAL(9,E1:E1)</f>
        <v>-55.4</v>
      </c>
      <c r="F3" s="7" t="n">
        <f aca="false">SUBTOTAL(9,F1:F1)</f>
        <v>16.90140845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997133569124206</v>
      </c>
      <c r="H4" s="3" t="n">
        <v>0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75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86.75</v>
      </c>
      <c r="D8" s="2" t="n">
        <v>110.5</v>
      </c>
      <c r="E8" s="2" t="n">
        <v>176.25</v>
      </c>
      <c r="F8" s="3" t="n">
        <v>41.42289635</v>
      </c>
      <c r="G8" s="3" t="n">
        <v>0.781645569620253</v>
      </c>
      <c r="H8" s="3" t="n">
        <v>0.32378023412816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34</v>
      </c>
      <c r="D9" s="2" t="n">
        <v>133.25</v>
      </c>
      <c r="E9" s="2" t="n">
        <v>0.75</v>
      </c>
      <c r="F9" s="3" t="n">
        <v>19.35716865</v>
      </c>
      <c r="G9" s="3" t="n">
        <v>0.763145082765335</v>
      </c>
      <c r="H9" s="3" t="n">
        <v>0.14772328071506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58.75</v>
      </c>
      <c r="D10" s="2" t="n">
        <v>8.38</v>
      </c>
      <c r="E10" s="2" t="n">
        <v>50.37</v>
      </c>
      <c r="F10" s="3" t="n">
        <v>8.48681834</v>
      </c>
      <c r="G10" s="3" t="n">
        <v>0.762244085028895</v>
      </c>
      <c r="H10" s="3" t="n">
        <v>0.064690270803797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72079818915262</v>
      </c>
      <c r="H11" s="3" t="n">
        <v>0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5.75</v>
      </c>
      <c r="D12" s="2" t="n">
        <v>120</v>
      </c>
      <c r="E12" s="2" t="n">
        <v>-74.25</v>
      </c>
      <c r="F12" s="3" t="n">
        <v>6.60888407</v>
      </c>
      <c r="G12" s="3" t="n">
        <v>0.731534288496313</v>
      </c>
      <c r="H12" s="3" t="n">
        <v>0.0483462530590207</v>
      </c>
    </row>
    <row r="13" customFormat="false" ht="12.8" hidden="false" customHeight="false" outlineLevel="0" collapsed="false">
      <c r="A13" s="1" t="s">
        <v>3</v>
      </c>
      <c r="B13" s="0" t="n">
        <v>10</v>
      </c>
      <c r="C13" s="2" t="n">
        <v>25</v>
      </c>
      <c r="D13" s="2" t="n">
        <v>1.5</v>
      </c>
      <c r="E13" s="2" t="n">
        <v>23.5</v>
      </c>
      <c r="F13" s="3" t="n">
        <v>3.61141206</v>
      </c>
      <c r="G13" s="3" t="n">
        <v>0.723801363348861</v>
      </c>
      <c r="H13" s="3" t="n">
        <v>0.0261394497264252</v>
      </c>
    </row>
    <row r="14" customFormat="false" ht="12.8" hidden="false" customHeight="false" outlineLevel="0" collapsed="false">
      <c r="A14" s="1" t="s">
        <v>3</v>
      </c>
      <c r="B14" s="0" t="n">
        <v>15</v>
      </c>
      <c r="C14" s="2" t="n">
        <v>25</v>
      </c>
      <c r="D14" s="2" t="n">
        <v>13</v>
      </c>
      <c r="E14" s="2" t="n">
        <v>12</v>
      </c>
      <c r="F14" s="3" t="n">
        <v>3.61141206</v>
      </c>
      <c r="G14" s="3" t="n">
        <v>0.70276254434024</v>
      </c>
      <c r="H14" s="3" t="n">
        <v>0.0253796512794663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7:C14)</f>
        <v>575.25</v>
      </c>
      <c r="D16" s="6" t="n">
        <f aca="false">SUBTOTAL(9,D7:D14)</f>
        <v>386.63</v>
      </c>
      <c r="E16" s="6" t="n">
        <f aca="false">SUBTOTAL(9,E7:E14)</f>
        <v>188.62</v>
      </c>
      <c r="F16" s="7" t="n">
        <f aca="false">SUBTOTAL(9,F7:F14)</f>
        <v>83.098591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