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8">
  <si>
    <t xml:space="preserve">20 SPOT</t>
  </si>
  <si>
    <t xml:space="preserve">Totals:</t>
  </si>
  <si>
    <t xml:space="preserve">BONUS BA</t>
  </si>
  <si>
    <t xml:space="preserve">BOTTOM S</t>
  </si>
  <si>
    <t xml:space="preserve">EDGE S</t>
  </si>
  <si>
    <t xml:space="preserve">MONEYBAL</t>
  </si>
  <si>
    <t xml:space="preserve">PENNY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82.8</v>
      </c>
      <c r="D1" s="2" t="n">
        <v>237.04</v>
      </c>
      <c r="E1" s="2" t="n">
        <v>145.76</v>
      </c>
      <c r="F1" s="3" t="n">
        <v>7.87994812</v>
      </c>
      <c r="G1" s="3" t="n">
        <v>-0.293434367715815</v>
      </c>
      <c r="H1" s="3" t="n">
        <v>-0.023122475942256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82.8</v>
      </c>
      <c r="D3" s="6" t="n">
        <f aca="false">SUBTOTAL(9,D1:D1)</f>
        <v>237.04</v>
      </c>
      <c r="E3" s="6" t="n">
        <f aca="false">SUBTOTAL(9,E1:E1)</f>
        <v>145.76</v>
      </c>
      <c r="F3" s="7" t="n">
        <f aca="false">SUBTOTAL(9,F1:F1)</f>
        <v>7.8799481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3</v>
      </c>
      <c r="D4" s="2" t="n">
        <v>13</v>
      </c>
      <c r="E4" s="2" t="n">
        <v>10</v>
      </c>
      <c r="F4" s="3" t="n">
        <v>0.4734556</v>
      </c>
      <c r="G4" s="3" t="n">
        <v>0.930379746835443</v>
      </c>
      <c r="H4" s="3" t="n">
        <v>0.00440493501265823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0</v>
      </c>
      <c r="D5" s="2" t="n">
        <v>1.5</v>
      </c>
      <c r="E5" s="2" t="n">
        <v>8.5</v>
      </c>
      <c r="F5" s="3" t="n">
        <v>0.20585026</v>
      </c>
      <c r="G5" s="3" t="n">
        <v>0.930920345477307</v>
      </c>
      <c r="H5" s="3" t="n">
        <v>0.00191630195155794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33</v>
      </c>
      <c r="D7" s="6" t="n">
        <f aca="false">SUBTOTAL(9,D4:D5)</f>
        <v>14.5</v>
      </c>
      <c r="E7" s="6" t="n">
        <f aca="false">SUBTOTAL(9,E4:E5)</f>
        <v>18.5</v>
      </c>
      <c r="F7" s="7" t="n">
        <f aca="false">SUBTOTAL(9,F4:F5)</f>
        <v>0.67930586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30</v>
      </c>
      <c r="D8" s="2" t="n">
        <v>40</v>
      </c>
      <c r="E8" s="2" t="n">
        <v>-10</v>
      </c>
      <c r="F8" s="3" t="n">
        <v>0.61755079</v>
      </c>
      <c r="G8" s="3" t="n">
        <v>-0.0162151584548702</v>
      </c>
      <c r="H8" s="3" t="n">
        <v>-0.000100136839137803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30</v>
      </c>
      <c r="D10" s="6" t="n">
        <f aca="false">SUBTOTAL(9,D8:D8)</f>
        <v>40</v>
      </c>
      <c r="E10" s="6" t="n">
        <f aca="false">SUBTOTAL(9,E8:E8)</f>
        <v>-10</v>
      </c>
      <c r="F10" s="7" t="n">
        <f aca="false">SUBTOTAL(9,F8:F8)</f>
        <v>0.61755079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10</v>
      </c>
      <c r="D11" s="2" t="n">
        <v>1.4</v>
      </c>
      <c r="E11" s="2" t="n">
        <v>8.6</v>
      </c>
      <c r="F11" s="3" t="n">
        <v>0.20585026</v>
      </c>
      <c r="G11" s="3" t="n">
        <v>-0.290617917222542</v>
      </c>
      <c r="H11" s="3" t="n">
        <v>-0.000598237738209187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10</v>
      </c>
      <c r="D13" s="6" t="n">
        <f aca="false">SUBTOTAL(9,D11:D11)</f>
        <v>1.4</v>
      </c>
      <c r="E13" s="6" t="n">
        <f aca="false">SUBTOTAL(9,E11:E11)</f>
        <v>8.6</v>
      </c>
      <c r="F13" s="7" t="n">
        <f aca="false">SUBTOTAL(9,F11:F11)</f>
        <v>0.20585026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2.5</v>
      </c>
      <c r="D14" s="2" t="n">
        <v>0</v>
      </c>
      <c r="E14" s="2" t="n">
        <v>2.5</v>
      </c>
      <c r="F14" s="3" t="n">
        <v>0.05146256</v>
      </c>
      <c r="G14" s="3" t="n">
        <v>0.585177480747102</v>
      </c>
      <c r="H14" s="3" t="n">
        <v>0.000301147312135966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2.5</v>
      </c>
      <c r="D16" s="6" t="n">
        <f aca="false">SUBTOTAL(9,D14:D14)</f>
        <v>0</v>
      </c>
      <c r="E16" s="6" t="n">
        <f aca="false">SUBTOTAL(9,E14:E14)</f>
        <v>2.5</v>
      </c>
      <c r="F16" s="7" t="n">
        <f aca="false">SUBTOTAL(9,F14:F14)</f>
        <v>0.05146256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7.6</v>
      </c>
      <c r="D17" s="2" t="n">
        <v>3.5</v>
      </c>
      <c r="E17" s="2" t="n">
        <v>4.1</v>
      </c>
      <c r="F17" s="3" t="n">
        <v>0.1564462</v>
      </c>
      <c r="G17" s="3" t="n">
        <v>0.997133569124206</v>
      </c>
      <c r="H17" s="3" t="n">
        <v>0.00155997757781919</v>
      </c>
    </row>
    <row r="18" customFormat="false" ht="12.8" hidden="false" customHeight="false" outlineLevel="0" collapsed="false">
      <c r="A18" s="4" t="s">
        <v>6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7.6</v>
      </c>
      <c r="D19" s="6" t="n">
        <f aca="false">SUBTOTAL(9,D17:D17)</f>
        <v>3.5</v>
      </c>
      <c r="E19" s="6" t="n">
        <f aca="false">SUBTOTAL(9,E17:E17)</f>
        <v>4.1</v>
      </c>
      <c r="F19" s="7" t="n">
        <f aca="false">SUBTOTAL(9,F17:F17)</f>
        <v>0.1564462</v>
      </c>
    </row>
    <row r="20" customFormat="false" ht="12.8" hidden="false" customHeight="false" outlineLevel="0" collapsed="false">
      <c r="A20" s="1" t="s">
        <v>7</v>
      </c>
      <c r="B20" s="0" t="n">
        <v>1</v>
      </c>
      <c r="C20" s="2" t="n">
        <v>296</v>
      </c>
      <c r="D20" s="2" t="n">
        <v>157.5</v>
      </c>
      <c r="E20" s="2" t="n">
        <v>138.5</v>
      </c>
      <c r="F20" s="3" t="n">
        <v>6.09316782</v>
      </c>
      <c r="G20" s="3" t="n">
        <v>0.75</v>
      </c>
      <c r="H20" s="3" t="n">
        <v>0.04569875865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1092.75</v>
      </c>
      <c r="D21" s="2" t="n">
        <v>769.6</v>
      </c>
      <c r="E21" s="2" t="n">
        <v>323.15</v>
      </c>
      <c r="F21" s="3" t="n">
        <v>22.49428765</v>
      </c>
      <c r="G21" s="3" t="n">
        <v>0.781645569620253</v>
      </c>
      <c r="H21" s="3" t="n">
        <v>0.175825602833861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1712</v>
      </c>
      <c r="D22" s="2" t="n">
        <v>1247.98</v>
      </c>
      <c r="E22" s="2" t="n">
        <v>464.02</v>
      </c>
      <c r="F22" s="3" t="n">
        <v>35.24156528</v>
      </c>
      <c r="G22" s="3" t="n">
        <v>0.763145082765335</v>
      </c>
      <c r="H22" s="3" t="n">
        <v>0.268944272523856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299.25</v>
      </c>
      <c r="D23" s="2" t="n">
        <v>144.06</v>
      </c>
      <c r="E23" s="2" t="n">
        <v>155.19</v>
      </c>
      <c r="F23" s="3" t="n">
        <v>6.16006916</v>
      </c>
      <c r="G23" s="3" t="n">
        <v>0.762244085028895</v>
      </c>
      <c r="H23" s="3" t="n">
        <v>0.0469547628057892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28</v>
      </c>
      <c r="D24" s="2" t="n">
        <v>1.55</v>
      </c>
      <c r="E24" s="2" t="n">
        <v>26.45</v>
      </c>
      <c r="F24" s="3" t="n">
        <v>0.57638074</v>
      </c>
      <c r="G24" s="3" t="n">
        <v>0.72079818915262</v>
      </c>
      <c r="H24" s="3" t="n">
        <v>0.00415454193654447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724.25</v>
      </c>
      <c r="D25" s="2" t="n">
        <v>286.25</v>
      </c>
      <c r="E25" s="2" t="n">
        <v>438</v>
      </c>
      <c r="F25" s="3" t="n">
        <v>14.9087054</v>
      </c>
      <c r="G25" s="3" t="n">
        <v>0.731534288496313</v>
      </c>
      <c r="H25" s="3" t="n">
        <v>0.109062291971901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16</v>
      </c>
      <c r="D26" s="2" t="n">
        <v>0.6</v>
      </c>
      <c r="E26" s="2" t="n">
        <v>15.4</v>
      </c>
      <c r="F26" s="3" t="n">
        <v>0.32936042</v>
      </c>
      <c r="G26" s="3" t="n">
        <v>0.71301218453117</v>
      </c>
      <c r="H26" s="3" t="n">
        <v>0.00234837992562304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3.75</v>
      </c>
      <c r="D27" s="2" t="n">
        <v>0</v>
      </c>
      <c r="E27" s="2" t="n">
        <v>3.75</v>
      </c>
      <c r="F27" s="3" t="n">
        <v>0.07719384</v>
      </c>
      <c r="G27" s="3" t="n">
        <v>0.739433550669894</v>
      </c>
      <c r="H27" s="3" t="n">
        <v>0.000570797152010437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14</v>
      </c>
      <c r="D28" s="2" t="n">
        <v>0</v>
      </c>
      <c r="E28" s="2" t="n">
        <v>14</v>
      </c>
      <c r="F28" s="3" t="n">
        <v>0.28819037</v>
      </c>
      <c r="G28" s="3" t="n">
        <v>0.745985469828021</v>
      </c>
      <c r="H28" s="3" t="n">
        <v>0.00214985828564361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108</v>
      </c>
      <c r="D29" s="2" t="n">
        <v>23</v>
      </c>
      <c r="E29" s="2" t="n">
        <v>85</v>
      </c>
      <c r="F29" s="3" t="n">
        <v>2.22318285</v>
      </c>
      <c r="G29" s="3" t="n">
        <v>0.723801363348861</v>
      </c>
      <c r="H29" s="3" t="n">
        <v>0.0160914277780381</v>
      </c>
    </row>
    <row r="30" customFormat="false" ht="12.8" hidden="false" customHeight="false" outlineLevel="0" collapsed="false">
      <c r="A30" s="1" t="s">
        <v>7</v>
      </c>
      <c r="B30" s="0" t="n">
        <v>11</v>
      </c>
      <c r="C30" s="2" t="n">
        <v>0</v>
      </c>
      <c r="D30" s="2" t="n">
        <v>0</v>
      </c>
      <c r="E30" s="2" t="n">
        <v>0</v>
      </c>
      <c r="F30" s="3" t="n">
        <v>0</v>
      </c>
      <c r="G30" s="3" t="n">
        <v>0.741398016405161</v>
      </c>
      <c r="H30" s="3" t="n">
        <v>0</v>
      </c>
    </row>
    <row r="31" customFormat="false" ht="12.8" hidden="false" customHeight="false" outlineLevel="0" collapsed="false">
      <c r="A31" s="1" t="s">
        <v>7</v>
      </c>
      <c r="B31" s="0" t="n">
        <v>15</v>
      </c>
      <c r="C31" s="2" t="n">
        <v>98</v>
      </c>
      <c r="D31" s="2" t="n">
        <v>36</v>
      </c>
      <c r="E31" s="2" t="n">
        <v>62</v>
      </c>
      <c r="F31" s="3" t="n">
        <v>2.01733259</v>
      </c>
      <c r="G31" s="3" t="n">
        <v>0.70276254434024</v>
      </c>
      <c r="H31" s="3" t="n">
        <v>0.0141770578372889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20:C31)</f>
        <v>4392</v>
      </c>
      <c r="D33" s="6" t="n">
        <f aca="false">SUBTOTAL(9,D20:D31)</f>
        <v>2666.54</v>
      </c>
      <c r="E33" s="6" t="n">
        <f aca="false">SUBTOTAL(9,E20:E31)</f>
        <v>1725.46</v>
      </c>
      <c r="F33" s="7" t="n">
        <f aca="false">SUBTOTAL(9,F20:F31)</f>
        <v>90.4094361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