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BEST BET</t>
  </si>
  <si>
    <t xml:space="preserve">Totals:</t>
  </si>
  <si>
    <t xml:space="preserve">BONUS BA</t>
  </si>
  <si>
    <t xml:space="preserve">BOTTOM S</t>
  </si>
  <si>
    <t xml:space="preserve">MEGABB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3.5</v>
      </c>
      <c r="D1" s="2" t="n">
        <v>0</v>
      </c>
      <c r="E1" s="2" t="n">
        <v>13.5</v>
      </c>
      <c r="F1" s="3" t="n">
        <v>0.159984641</v>
      </c>
      <c r="G1" s="3" t="n">
        <v>0.64902629016553</v>
      </c>
      <c r="H1" s="3" t="n">
        <v>0.0010383423803169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.5</v>
      </c>
      <c r="D3" s="6" t="n">
        <f aca="false">SUBTOTAL(9,D1:D1)</f>
        <v>0</v>
      </c>
      <c r="E3" s="6" t="n">
        <f aca="false">SUBTOTAL(9,E1:E1)</f>
        <v>13.5</v>
      </c>
      <c r="F3" s="7" t="n">
        <f aca="false">SUBTOTAL(9,F1:F1)</f>
        <v>0.159984641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8</v>
      </c>
      <c r="D4" s="2" t="n">
        <v>0</v>
      </c>
      <c r="E4" s="2" t="n">
        <v>18</v>
      </c>
      <c r="F4" s="3" t="n">
        <v>0.213312855</v>
      </c>
      <c r="G4" s="3" t="n">
        <v>0.930740145930019</v>
      </c>
      <c r="H4" s="3" t="n">
        <v>0.0019853883779144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</v>
      </c>
      <c r="D6" s="6" t="n">
        <f aca="false">SUBTOTAL(9,D4:D4)</f>
        <v>0</v>
      </c>
      <c r="E6" s="6" t="n">
        <f aca="false">SUBTOTAL(9,E4:E4)</f>
        <v>18</v>
      </c>
      <c r="F6" s="7" t="n">
        <f aca="false">SUBTOTAL(9,F4:F4)</f>
        <v>0.21331285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5</v>
      </c>
      <c r="D7" s="2" t="n">
        <v>0</v>
      </c>
      <c r="E7" s="2" t="n">
        <v>205</v>
      </c>
      <c r="F7" s="3" t="n">
        <v>2.429396407</v>
      </c>
      <c r="G7" s="3" t="n">
        <v>0.00277764147957882</v>
      </c>
      <c r="H7" s="3" t="n">
        <v>6.74799223042295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5</v>
      </c>
      <c r="D9" s="6" t="n">
        <f aca="false">SUBTOTAL(9,D7:D7)</f>
        <v>0</v>
      </c>
      <c r="E9" s="6" t="n">
        <f aca="false">SUBTOTAL(9,E7:E7)</f>
        <v>205</v>
      </c>
      <c r="F9" s="7" t="n">
        <f aca="false">SUBTOTAL(9,F7:F7)</f>
        <v>2.42939640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12</v>
      </c>
      <c r="D10" s="2" t="n">
        <v>52</v>
      </c>
      <c r="E10" s="2" t="n">
        <v>160</v>
      </c>
      <c r="F10" s="3" t="n">
        <v>2.512351406</v>
      </c>
      <c r="G10" s="3" t="n">
        <v>0.721518987341772</v>
      </c>
      <c r="H10" s="3" t="n">
        <v>0.01812709242303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83</v>
      </c>
      <c r="D11" s="2" t="n">
        <v>335</v>
      </c>
      <c r="E11" s="2" t="n">
        <v>148</v>
      </c>
      <c r="F11" s="3" t="n">
        <v>5.72389495</v>
      </c>
      <c r="G11" s="3" t="n">
        <v>0.723681381909229</v>
      </c>
      <c r="H11" s="3" t="n">
        <v>0.0414227620731926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5</v>
      </c>
      <c r="D12" s="2" t="n">
        <v>0</v>
      </c>
      <c r="E12" s="2" t="n">
        <v>5</v>
      </c>
      <c r="F12" s="3" t="n">
        <v>0.05925357</v>
      </c>
      <c r="G12" s="3" t="n">
        <v>0.722410500891514</v>
      </c>
      <c r="H12" s="3" t="n">
        <v>0.000428054011833104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180</v>
      </c>
      <c r="D13" s="2" t="n">
        <v>36</v>
      </c>
      <c r="E13" s="2" t="n">
        <v>144</v>
      </c>
      <c r="F13" s="3" t="n">
        <v>2.133128552</v>
      </c>
      <c r="G13" s="3" t="n">
        <v>0.722960583720077</v>
      </c>
      <c r="H13" s="3" t="n">
        <v>0.0154216786310388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880</v>
      </c>
      <c r="D15" s="6" t="n">
        <f aca="false">SUBTOTAL(9,D10:D13)</f>
        <v>423</v>
      </c>
      <c r="E15" s="6" t="n">
        <f aca="false">SUBTOTAL(9,E10:E13)</f>
        <v>457</v>
      </c>
      <c r="F15" s="7" t="n">
        <f aca="false">SUBTOTAL(9,F10:F13)</f>
        <v>10.428628478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628.3</v>
      </c>
      <c r="D16" s="2" t="n">
        <v>2506.5</v>
      </c>
      <c r="E16" s="2" t="n">
        <v>-878.2</v>
      </c>
      <c r="F16" s="3" t="n">
        <v>19.296517904</v>
      </c>
      <c r="G16" s="3" t="n">
        <v>0.997133569124206</v>
      </c>
      <c r="H16" s="3" t="n">
        <v>0.192412057692847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628.3</v>
      </c>
      <c r="D18" s="6" t="n">
        <f aca="false">SUBTOTAL(9,D16:D16)</f>
        <v>2506.5</v>
      </c>
      <c r="E18" s="6" t="n">
        <f aca="false">SUBTOTAL(9,E16:E16)</f>
        <v>-878.2</v>
      </c>
      <c r="F18" s="7" t="n">
        <f aca="false">SUBTOTAL(9,F16:F16)</f>
        <v>19.296517904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37</v>
      </c>
      <c r="D19" s="2" t="n">
        <v>5</v>
      </c>
      <c r="E19" s="2" t="n">
        <v>32</v>
      </c>
      <c r="F19" s="3" t="n">
        <v>0.438476424</v>
      </c>
      <c r="G19" s="3" t="n">
        <v>0.997133569124206</v>
      </c>
      <c r="H19" s="3" t="n">
        <v>0.00437219561639939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37</v>
      </c>
      <c r="D21" s="6" t="n">
        <f aca="false">SUBTOTAL(9,D19:D19)</f>
        <v>5</v>
      </c>
      <c r="E21" s="6" t="n">
        <f aca="false">SUBTOTAL(9,E19:E19)</f>
        <v>32</v>
      </c>
      <c r="F21" s="7" t="n">
        <f aca="false">SUBTOTAL(9,F19:F19)</f>
        <v>0.438476424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2.5</v>
      </c>
      <c r="D22" s="2" t="n">
        <v>1.5</v>
      </c>
      <c r="E22" s="2" t="n">
        <v>1</v>
      </c>
      <c r="F22" s="3" t="n">
        <v>0.029626785</v>
      </c>
      <c r="G22" s="3" t="n">
        <v>0.9375</v>
      </c>
      <c r="H22" s="3" t="n">
        <v>0.000277751109375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.25</v>
      </c>
      <c r="D23" s="2" t="n">
        <v>0</v>
      </c>
      <c r="E23" s="2" t="n">
        <v>1.25</v>
      </c>
      <c r="F23" s="3" t="n">
        <v>0.014813392</v>
      </c>
      <c r="G23" s="3" t="n">
        <v>0.923442064264849</v>
      </c>
      <c r="H23" s="3" t="n">
        <v>0.000136793092872444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22.5</v>
      </c>
      <c r="D24" s="2" t="n">
        <v>10</v>
      </c>
      <c r="E24" s="2" t="n">
        <v>112.5</v>
      </c>
      <c r="F24" s="3" t="n">
        <v>1.451712487</v>
      </c>
      <c r="G24" s="3" t="n">
        <v>0.924793560869511</v>
      </c>
      <c r="H24" s="3" t="n">
        <v>0.0134253436021146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2.5</v>
      </c>
      <c r="D25" s="2" t="n">
        <v>2.75</v>
      </c>
      <c r="E25" s="2" t="n">
        <v>9.75</v>
      </c>
      <c r="F25" s="3" t="n">
        <v>0.148133927</v>
      </c>
      <c r="G25" s="3" t="n">
        <v>0.924153378267303</v>
      </c>
      <c r="H25" s="3" t="n">
        <v>0.00136898469073052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40</v>
      </c>
      <c r="D26" s="2" t="n">
        <v>24</v>
      </c>
      <c r="E26" s="2" t="n">
        <v>16</v>
      </c>
      <c r="F26" s="3" t="n">
        <v>0.474028567</v>
      </c>
      <c r="G26" s="3" t="n">
        <v>0.92403292909622</v>
      </c>
      <c r="H26" s="3" t="n">
        <v>0.00438018005240294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2:C26)</f>
        <v>178.75</v>
      </c>
      <c r="D28" s="6" t="n">
        <f aca="false">SUBTOTAL(9,D22:D26)</f>
        <v>38.25</v>
      </c>
      <c r="E28" s="6" t="n">
        <f aca="false">SUBTOTAL(9,E22:E26)</f>
        <v>140.5</v>
      </c>
      <c r="F28" s="7" t="n">
        <f aca="false">SUBTOTAL(9,F22:F26)</f>
        <v>2.118315158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23.5</v>
      </c>
      <c r="D29" s="2" t="n">
        <v>4.59</v>
      </c>
      <c r="E29" s="2" t="n">
        <v>18.91</v>
      </c>
      <c r="F29" s="3" t="n">
        <v>0.278491783</v>
      </c>
      <c r="G29" s="3" t="n">
        <v>0.75</v>
      </c>
      <c r="H29" s="3" t="n">
        <v>0.002088688372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58.75</v>
      </c>
      <c r="D30" s="2" t="n">
        <v>42</v>
      </c>
      <c r="E30" s="2" t="n">
        <v>16.75</v>
      </c>
      <c r="F30" s="3" t="n">
        <v>0.696229458</v>
      </c>
      <c r="G30" s="3" t="n">
        <v>0.721518987341772</v>
      </c>
      <c r="H30" s="3" t="n">
        <v>0.00502342773493671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732.75</v>
      </c>
      <c r="D31" s="2" t="n">
        <v>418.43</v>
      </c>
      <c r="E31" s="2" t="n">
        <v>314.32</v>
      </c>
      <c r="F31" s="3" t="n">
        <v>8.683610817</v>
      </c>
      <c r="G31" s="3" t="n">
        <v>0.763145082765335</v>
      </c>
      <c r="H31" s="3" t="n">
        <v>0.0662685489564143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1396.75</v>
      </c>
      <c r="D32" s="2" t="n">
        <v>1114.82</v>
      </c>
      <c r="E32" s="2" t="n">
        <v>281.93</v>
      </c>
      <c r="F32" s="3" t="n">
        <v>16.552485035</v>
      </c>
      <c r="G32" s="3" t="n">
        <v>0.744224130300079</v>
      </c>
      <c r="H32" s="3" t="n">
        <v>0.12318758779478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1717.75</v>
      </c>
      <c r="D33" s="2" t="n">
        <v>1230.01</v>
      </c>
      <c r="E33" s="2" t="n">
        <v>487.74</v>
      </c>
      <c r="F33" s="3" t="n">
        <v>20.356564288</v>
      </c>
      <c r="G33" s="3" t="n">
        <v>0.75944624995258</v>
      </c>
      <c r="H33" s="3" t="n">
        <v>0.154597164104402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88.75</v>
      </c>
      <c r="D34" s="2" t="n">
        <v>96.75</v>
      </c>
      <c r="E34" s="2" t="n">
        <v>-8</v>
      </c>
      <c r="F34" s="3" t="n">
        <v>1.051750883</v>
      </c>
      <c r="G34" s="3" t="n">
        <v>0.734113987278544</v>
      </c>
      <c r="H34" s="3" t="n">
        <v>0.0077210503434286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15</v>
      </c>
      <c r="D35" s="2" t="n">
        <v>5.75</v>
      </c>
      <c r="E35" s="2" t="n">
        <v>9.25</v>
      </c>
      <c r="F35" s="3" t="n">
        <v>0.177760712</v>
      </c>
      <c r="G35" s="3" t="n">
        <v>0.715452440135983</v>
      </c>
      <c r="H35" s="3" t="n">
        <v>0.0012717933516071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10</v>
      </c>
      <c r="D36" s="2" t="n">
        <v>20.5</v>
      </c>
      <c r="E36" s="2" t="n">
        <v>-10.5</v>
      </c>
      <c r="F36" s="3" t="n">
        <v>0.118507141</v>
      </c>
      <c r="G36" s="3" t="n">
        <v>0.713632861872847</v>
      </c>
      <c r="H36" s="3" t="n">
        <v>0.00084570590184199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2.5</v>
      </c>
      <c r="D37" s="2" t="n">
        <v>0.25</v>
      </c>
      <c r="E37" s="2" t="n">
        <v>2.25</v>
      </c>
      <c r="F37" s="3" t="n">
        <v>0.029626785</v>
      </c>
      <c r="G37" s="3" t="n">
        <v>0.706006753936572</v>
      </c>
      <c r="H37" s="3" t="n">
        <v>0.000209167103074267</v>
      </c>
    </row>
    <row r="38" customFormat="false" ht="12.8" hidden="false" customHeight="false" outlineLevel="0" collapsed="false">
      <c r="A38" s="1" t="s">
        <v>8</v>
      </c>
      <c r="B38" s="0" t="n">
        <v>12</v>
      </c>
      <c r="C38" s="2" t="n">
        <v>8.75</v>
      </c>
      <c r="D38" s="2" t="n">
        <v>0</v>
      </c>
      <c r="E38" s="2" t="n">
        <v>8.75</v>
      </c>
      <c r="F38" s="3" t="n">
        <v>0.103693749</v>
      </c>
      <c r="G38" s="3" t="n">
        <v>0.711673354950013</v>
      </c>
      <c r="H38" s="3" t="n">
        <v>0.000737960782381745</v>
      </c>
    </row>
    <row r="39" customFormat="false" ht="12.8" hidden="false" customHeight="false" outlineLevel="0" collapsed="false">
      <c r="A39" s="1" t="s">
        <v>8</v>
      </c>
      <c r="B39" s="0" t="n">
        <v>14</v>
      </c>
      <c r="C39" s="2" t="n">
        <v>1</v>
      </c>
      <c r="D39" s="2" t="n">
        <v>0</v>
      </c>
      <c r="E39" s="2" t="n">
        <v>1</v>
      </c>
      <c r="F39" s="3" t="n">
        <v>0.011850714</v>
      </c>
      <c r="G39" s="3" t="n">
        <v>0.71119208032916</v>
      </c>
      <c r="H39" s="3" t="n">
        <v>8.4281339430459E-005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29:C39)</f>
        <v>4055.5</v>
      </c>
      <c r="D41" s="6" t="n">
        <f aca="false">SUBTOTAL(9,D29:D39)</f>
        <v>2933.1</v>
      </c>
      <c r="E41" s="6" t="n">
        <f aca="false">SUBTOTAL(9,E29:E39)</f>
        <v>1122.4</v>
      </c>
      <c r="F41" s="7" t="n">
        <f aca="false">SUBTOTAL(9,F29:F39)</f>
        <v>48.060571365</v>
      </c>
    </row>
    <row r="42" customFormat="false" ht="12.8" hidden="false" customHeight="false" outlineLevel="0" collapsed="false">
      <c r="A42" s="1" t="s">
        <v>9</v>
      </c>
      <c r="B42" s="0" t="n">
        <v>40</v>
      </c>
      <c r="C42" s="2" t="n">
        <v>200</v>
      </c>
      <c r="D42" s="2" t="n">
        <v>200</v>
      </c>
      <c r="E42" s="2" t="n">
        <v>0</v>
      </c>
      <c r="F42" s="3" t="n">
        <v>2.370142836</v>
      </c>
      <c r="G42" s="3" t="n">
        <v>0.00277764147957882</v>
      </c>
      <c r="H42" s="3" t="n">
        <v>6.58340705380018E-005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200</v>
      </c>
      <c r="D44" s="6" t="n">
        <f aca="false">SUBTOTAL(9,D42:D42)</f>
        <v>200</v>
      </c>
      <c r="E44" s="6" t="n">
        <f aca="false">SUBTOTAL(9,E42:E42)</f>
        <v>0</v>
      </c>
      <c r="F44" s="7" t="n">
        <f aca="false">SUBTOTAL(9,F42:F42)</f>
        <v>2.370142836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390.91</v>
      </c>
      <c r="D45" s="2" t="n">
        <v>305.28</v>
      </c>
      <c r="E45" s="2" t="n">
        <v>85.63</v>
      </c>
      <c r="F45" s="3" t="n">
        <v>4.632562681</v>
      </c>
      <c r="G45" s="3" t="n">
        <v>0.5</v>
      </c>
      <c r="H45" s="3" t="n">
        <v>0.02316281340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141.75</v>
      </c>
      <c r="D46" s="2" t="n">
        <v>104</v>
      </c>
      <c r="E46" s="2" t="n">
        <v>37.75</v>
      </c>
      <c r="F46" s="3" t="n">
        <v>1.679838735</v>
      </c>
      <c r="G46" s="3" t="n">
        <v>0.531645569620253</v>
      </c>
      <c r="H46" s="3" t="n">
        <v>0.0089307882113924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504.15</v>
      </c>
      <c r="D47" s="2" t="n">
        <v>562.84</v>
      </c>
      <c r="E47" s="2" t="n">
        <v>-58.69</v>
      </c>
      <c r="F47" s="3" t="n">
        <v>5.974537555</v>
      </c>
      <c r="G47" s="3" t="n">
        <v>0.582521908471276</v>
      </c>
      <c r="H47" s="3" t="n">
        <v>0.0348029901877191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50.45</v>
      </c>
      <c r="D48" s="2" t="n">
        <v>10.64</v>
      </c>
      <c r="E48" s="2" t="n">
        <v>39.81</v>
      </c>
      <c r="F48" s="3" t="n">
        <v>0.59786853</v>
      </c>
      <c r="G48" s="3" t="n">
        <v>0.555491976378052</v>
      </c>
      <c r="H48" s="3" t="n">
        <v>0.00332111171343941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35</v>
      </c>
      <c r="D49" s="2" t="n">
        <v>4</v>
      </c>
      <c r="E49" s="2" t="n">
        <v>31</v>
      </c>
      <c r="F49" s="3" t="n">
        <v>0.414774996</v>
      </c>
      <c r="G49" s="3" t="n">
        <v>0.4950099109751</v>
      </c>
      <c r="H49" s="3" t="n">
        <v>0.00205317733844658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1122.26</v>
      </c>
      <c r="D51" s="6" t="n">
        <f aca="false">SUBTOTAL(9,D45:D49)</f>
        <v>986.76</v>
      </c>
      <c r="E51" s="6" t="n">
        <f aca="false">SUBTOTAL(9,E45:E49)</f>
        <v>135.5</v>
      </c>
      <c r="F51" s="7" t="n">
        <f aca="false">SUBTOTAL(9,F45:F49)</f>
        <v>13.299582497</v>
      </c>
    </row>
    <row r="52" customFormat="false" ht="12.8" hidden="false" customHeight="false" outlineLevel="0" collapsed="false">
      <c r="A52" s="1" t="s">
        <v>11</v>
      </c>
      <c r="B52" s="0" t="n">
        <v>40</v>
      </c>
      <c r="C52" s="2" t="n">
        <v>100</v>
      </c>
      <c r="D52" s="2" t="n">
        <v>200</v>
      </c>
      <c r="E52" s="2" t="n">
        <v>-100</v>
      </c>
      <c r="F52" s="3" t="n">
        <v>1.185071418</v>
      </c>
      <c r="G52" s="3" t="n">
        <v>0.00277764147957882</v>
      </c>
      <c r="H52" s="3" t="n">
        <v>3.29170352690009E-005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00</v>
      </c>
      <c r="D54" s="6" t="n">
        <f aca="false">SUBTOTAL(9,D52:D52)</f>
        <v>200</v>
      </c>
      <c r="E54" s="6" t="n">
        <f aca="false">SUBTOTAL(9,E52:E52)</f>
        <v>-100</v>
      </c>
      <c r="F54" s="7" t="n">
        <f aca="false">SUBTOTAL(9,F52:F52)</f>
        <v>1.1850714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