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7">
  <si>
    <t xml:space="preserve">5 SPOT</t>
  </si>
  <si>
    <t xml:space="preserve">Totals: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5</v>
      </c>
      <c r="D1" s="2" t="n">
        <v>0</v>
      </c>
      <c r="E1" s="2" t="n">
        <v>5</v>
      </c>
      <c r="F1" s="3" t="n">
        <v>0.06846876</v>
      </c>
      <c r="G1" s="3" t="n">
        <v>0.796481999013645</v>
      </c>
      <c r="H1" s="3" t="n">
        <v>0.0005453413483478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68468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3.5</v>
      </c>
      <c r="D4" s="2" t="n">
        <v>0</v>
      </c>
      <c r="E4" s="2" t="n">
        <v>53.5</v>
      </c>
      <c r="F4" s="3" t="n">
        <v>0.73261578</v>
      </c>
      <c r="G4" s="3" t="n">
        <v>0.64902629016553</v>
      </c>
      <c r="H4" s="3" t="n">
        <v>0.0047548690181012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70.25</v>
      </c>
      <c r="D5" s="2" t="n">
        <v>2.22</v>
      </c>
      <c r="E5" s="2" t="n">
        <v>68.03</v>
      </c>
      <c r="F5" s="3" t="n">
        <v>0.96198614</v>
      </c>
      <c r="G5" s="3" t="n">
        <v>0.655513473867904</v>
      </c>
      <c r="H5" s="3" t="n">
        <v>0.0063059487644417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3.5</v>
      </c>
      <c r="D6" s="2" t="n">
        <v>0</v>
      </c>
      <c r="E6" s="2" t="n">
        <v>13.5</v>
      </c>
      <c r="F6" s="3" t="n">
        <v>0.18486566</v>
      </c>
      <c r="G6" s="3" t="n">
        <v>0.466649923637959</v>
      </c>
      <c r="H6" s="3" t="n">
        <v>0.00086267546122280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37.25</v>
      </c>
      <c r="D8" s="6" t="n">
        <f aca="false">SUBTOTAL(9,D4:D6)</f>
        <v>2.22</v>
      </c>
      <c r="E8" s="6" t="n">
        <f aca="false">SUBTOTAL(9,E4:E6)</f>
        <v>135.03</v>
      </c>
      <c r="F8" s="7" t="n">
        <f aca="false">SUBTOTAL(9,F4:F6)</f>
        <v>1.8794675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6.1</v>
      </c>
      <c r="D9" s="2" t="n">
        <v>26.5</v>
      </c>
      <c r="E9" s="2" t="n">
        <v>9.6</v>
      </c>
      <c r="F9" s="3" t="n">
        <v>0.49434448</v>
      </c>
      <c r="G9" s="3" t="n">
        <v>0.997133569124206</v>
      </c>
      <c r="H9" s="3" t="n">
        <v>0.0049292747571924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6.1</v>
      </c>
      <c r="D11" s="6" t="n">
        <f aca="false">SUBTOTAL(9,D9:D9)</f>
        <v>26.5</v>
      </c>
      <c r="E11" s="6" t="n">
        <f aca="false">SUBTOTAL(9,E9:E9)</f>
        <v>9.6</v>
      </c>
      <c r="F11" s="7" t="n">
        <f aca="false">SUBTOTAL(9,F9:F9)</f>
        <v>0.49434448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</v>
      </c>
      <c r="D12" s="2" t="n">
        <v>3</v>
      </c>
      <c r="E12" s="2" t="n">
        <v>2</v>
      </c>
      <c r="F12" s="3" t="n">
        <v>0.06846876</v>
      </c>
      <c r="G12" s="3" t="n">
        <v>0.930379746835443</v>
      </c>
      <c r="H12" s="3" t="n">
        <v>0.000637019475949367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2</v>
      </c>
      <c r="D13" s="2" t="n">
        <v>3.75</v>
      </c>
      <c r="E13" s="2" t="n">
        <v>18.25</v>
      </c>
      <c r="F13" s="3" t="n">
        <v>0.30126256</v>
      </c>
      <c r="G13" s="3" t="n">
        <v>0.923442064264849</v>
      </c>
      <c r="H13" s="3" t="n">
        <v>0.0027819852029211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198</v>
      </c>
      <c r="D14" s="2" t="n">
        <v>949</v>
      </c>
      <c r="E14" s="2" t="n">
        <v>249</v>
      </c>
      <c r="F14" s="3" t="n">
        <v>16.40511598</v>
      </c>
      <c r="G14" s="3" t="n">
        <v>0.924793560869511</v>
      </c>
      <c r="H14" s="3" t="n">
        <v>0.15171345623621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</v>
      </c>
      <c r="D15" s="2" t="n">
        <v>2.5</v>
      </c>
      <c r="E15" s="2" t="n">
        <v>7.5</v>
      </c>
      <c r="F15" s="3" t="n">
        <v>0.13693752</v>
      </c>
      <c r="G15" s="3" t="n">
        <v>0.924153378267303</v>
      </c>
      <c r="H15" s="3" t="n">
        <v>0.00126551271719546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660</v>
      </c>
      <c r="D16" s="2" t="n">
        <v>1843</v>
      </c>
      <c r="E16" s="2" t="n">
        <v>-183</v>
      </c>
      <c r="F16" s="3" t="n">
        <v>22.73162983</v>
      </c>
      <c r="G16" s="3" t="n">
        <v>0.92403292909622</v>
      </c>
      <c r="H16" s="3" t="n">
        <v>0.21004774494945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3</v>
      </c>
      <c r="D17" s="2" t="n">
        <v>0</v>
      </c>
      <c r="E17" s="2" t="n">
        <v>3</v>
      </c>
      <c r="F17" s="3" t="n">
        <v>0.04108125</v>
      </c>
      <c r="G17" s="3" t="n">
        <v>0.92139592788327</v>
      </c>
      <c r="H17" s="3" t="n">
        <v>0.000378520964623546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.25</v>
      </c>
      <c r="D18" s="2" t="n">
        <v>0.25</v>
      </c>
      <c r="E18" s="2" t="n">
        <v>1</v>
      </c>
      <c r="F18" s="3" t="n">
        <v>0.01711719</v>
      </c>
      <c r="G18" s="3" t="n">
        <v>0.923805157978038</v>
      </c>
      <c r="H18" s="3" t="n">
        <v>0.000158129484120901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2.5</v>
      </c>
      <c r="D19" s="2" t="n">
        <v>0</v>
      </c>
      <c r="E19" s="2" t="n">
        <v>12.5</v>
      </c>
      <c r="F19" s="3" t="n">
        <v>0.17117191</v>
      </c>
      <c r="G19" s="3" t="n">
        <v>0.914875535657571</v>
      </c>
      <c r="H19" s="3" t="n">
        <v>0.0015660099285078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0</v>
      </c>
      <c r="D20" s="2" t="n">
        <v>0</v>
      </c>
      <c r="E20" s="2" t="n">
        <v>0</v>
      </c>
      <c r="F20" s="3" t="n">
        <v>0</v>
      </c>
      <c r="G20" s="3" t="n">
        <v>0.913925296295728</v>
      </c>
      <c r="H20" s="3" t="n">
        <v>0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19102612459286</v>
      </c>
      <c r="H21" s="3" t="n">
        <v>0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2:C21)</f>
        <v>2911.75</v>
      </c>
      <c r="D23" s="6" t="n">
        <f aca="false">SUBTOTAL(9,D12:D21)</f>
        <v>2801.5</v>
      </c>
      <c r="E23" s="6" t="n">
        <f aca="false">SUBTOTAL(9,E12:E21)</f>
        <v>110.25</v>
      </c>
      <c r="F23" s="7" t="n">
        <f aca="false">SUBTOTAL(9,F12:F21)</f>
        <v>39.872785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763.5</v>
      </c>
      <c r="D24" s="2" t="n">
        <v>672</v>
      </c>
      <c r="E24" s="2" t="n">
        <v>91.5</v>
      </c>
      <c r="F24" s="3" t="n">
        <v>10.45518034</v>
      </c>
      <c r="G24" s="3" t="n">
        <v>0.721518987341772</v>
      </c>
      <c r="H24" s="3" t="n">
        <v>0.075436111313924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1084.5</v>
      </c>
      <c r="D25" s="2" t="n">
        <v>1031.28</v>
      </c>
      <c r="E25" s="2" t="n">
        <v>53.22</v>
      </c>
      <c r="F25" s="3" t="n">
        <v>14.85087503</v>
      </c>
      <c r="G25" s="3" t="n">
        <v>0.763145082765335</v>
      </c>
      <c r="H25" s="3" t="n">
        <v>0.11333372253907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335.5</v>
      </c>
      <c r="D26" s="2" t="n">
        <v>67.04</v>
      </c>
      <c r="E26" s="2" t="n">
        <v>268.46</v>
      </c>
      <c r="F26" s="3" t="n">
        <v>4.5942541</v>
      </c>
      <c r="G26" s="3" t="n">
        <v>0.744224130300079</v>
      </c>
      <c r="H26" s="3" t="n">
        <v>0.0341915476195007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167.5</v>
      </c>
      <c r="D27" s="2" t="n">
        <v>49.5</v>
      </c>
      <c r="E27" s="2" t="n">
        <v>118</v>
      </c>
      <c r="F27" s="3" t="n">
        <v>2.29370361</v>
      </c>
      <c r="G27" s="3" t="n">
        <v>0.75944624995258</v>
      </c>
      <c r="H27" s="3" t="n">
        <v>0.0174194460511719</v>
      </c>
    </row>
    <row r="28" customFormat="false" ht="12.8" hidden="false" customHeight="false" outlineLevel="0" collapsed="false">
      <c r="A28" s="1" t="s">
        <v>5</v>
      </c>
      <c r="B28" s="0" t="n">
        <v>6</v>
      </c>
      <c r="C28" s="2" t="n">
        <v>317.5</v>
      </c>
      <c r="D28" s="2" t="n">
        <v>93</v>
      </c>
      <c r="E28" s="2" t="n">
        <v>224.5</v>
      </c>
      <c r="F28" s="3" t="n">
        <v>4.34776654</v>
      </c>
      <c r="G28" s="3" t="n">
        <v>0.734113987278544</v>
      </c>
      <c r="H28" s="3" t="n">
        <v>0.0319175623043564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4</v>
      </c>
      <c r="D29" s="2" t="n">
        <v>0</v>
      </c>
      <c r="E29" s="2" t="n">
        <v>4</v>
      </c>
      <c r="F29" s="3" t="n">
        <v>0.05477501</v>
      </c>
      <c r="G29" s="3" t="n">
        <v>0.713632861872847</v>
      </c>
      <c r="H29" s="3" t="n">
        <v>0.000390892471454138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105</v>
      </c>
      <c r="D30" s="2" t="n">
        <v>36.25</v>
      </c>
      <c r="E30" s="2" t="n">
        <v>68.75</v>
      </c>
      <c r="F30" s="3" t="n">
        <v>1.43784405</v>
      </c>
      <c r="G30" s="3" t="n">
        <v>0.713775321543658</v>
      </c>
      <c r="H30" s="3" t="n">
        <v>0.0102629759911839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40</v>
      </c>
      <c r="D31" s="2" t="n">
        <v>1</v>
      </c>
      <c r="E31" s="2" t="n">
        <v>39</v>
      </c>
      <c r="F31" s="3" t="n">
        <v>0.54775011</v>
      </c>
      <c r="G31" s="3" t="n">
        <v>0.706006753936572</v>
      </c>
      <c r="H31" s="3" t="n">
        <v>0.00386715277129501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24:C31)</f>
        <v>2817.5</v>
      </c>
      <c r="D33" s="6" t="n">
        <f aca="false">SUBTOTAL(9,D24:D31)</f>
        <v>1950.07</v>
      </c>
      <c r="E33" s="6" t="n">
        <f aca="false">SUBTOTAL(9,E24:E31)</f>
        <v>867.43</v>
      </c>
      <c r="F33" s="7" t="n">
        <f aca="false">SUBTOTAL(9,F24:F31)</f>
        <v>38.58214879</v>
      </c>
    </row>
    <row r="34" customFormat="false" ht="12.8" hidden="false" customHeight="false" outlineLevel="0" collapsed="false">
      <c r="A34" s="1" t="s">
        <v>6</v>
      </c>
      <c r="B34" s="0" t="n">
        <v>1</v>
      </c>
      <c r="C34" s="2" t="n">
        <v>20</v>
      </c>
      <c r="D34" s="2" t="n">
        <v>48</v>
      </c>
      <c r="E34" s="2" t="n">
        <v>-28</v>
      </c>
      <c r="F34" s="3" t="n">
        <v>0.27387505</v>
      </c>
      <c r="G34" s="3" t="n">
        <v>0.5</v>
      </c>
      <c r="H34" s="3" t="n">
        <v>0.00136937525</v>
      </c>
    </row>
    <row r="35" customFormat="false" ht="12.8" hidden="false" customHeight="false" outlineLevel="0" collapsed="false">
      <c r="A35" s="1" t="s">
        <v>6</v>
      </c>
      <c r="B35" s="0" t="n">
        <v>2</v>
      </c>
      <c r="C35" s="2" t="n">
        <v>565</v>
      </c>
      <c r="D35" s="2" t="n">
        <v>273</v>
      </c>
      <c r="E35" s="2" t="n">
        <v>292</v>
      </c>
      <c r="F35" s="3" t="n">
        <v>7.73697039</v>
      </c>
      <c r="G35" s="3" t="n">
        <v>0.531645569620253</v>
      </c>
      <c r="H35" s="3" t="n">
        <v>0.0411332603012658</v>
      </c>
    </row>
    <row r="36" customFormat="false" ht="12.8" hidden="false" customHeight="false" outlineLevel="0" collapsed="false">
      <c r="A36" s="1" t="s">
        <v>6</v>
      </c>
      <c r="B36" s="0" t="n">
        <v>3</v>
      </c>
      <c r="C36" s="2" t="n">
        <v>580</v>
      </c>
      <c r="D36" s="2" t="n">
        <v>627.3</v>
      </c>
      <c r="E36" s="2" t="n">
        <v>-47.3</v>
      </c>
      <c r="F36" s="3" t="n">
        <v>7.94237668</v>
      </c>
      <c r="G36" s="3" t="n">
        <v>0.582521908471276</v>
      </c>
      <c r="H36" s="3" t="n">
        <v>0.0462660842143136</v>
      </c>
    </row>
    <row r="37" customFormat="false" ht="12.8" hidden="false" customHeight="false" outlineLevel="0" collapsed="false">
      <c r="A37" s="1" t="s">
        <v>6</v>
      </c>
      <c r="B37" s="0" t="n">
        <v>4</v>
      </c>
      <c r="C37" s="2" t="n">
        <v>230</v>
      </c>
      <c r="D37" s="2" t="n">
        <v>244.7</v>
      </c>
      <c r="E37" s="2" t="n">
        <v>-14.7</v>
      </c>
      <c r="F37" s="3" t="n">
        <v>3.14956316</v>
      </c>
      <c r="G37" s="3" t="n">
        <v>0.555491976378052</v>
      </c>
      <c r="H37" s="3" t="n">
        <v>0.017495570644759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4:C37)</f>
        <v>1395</v>
      </c>
      <c r="D39" s="6" t="n">
        <f aca="false">SUBTOTAL(9,D34:D37)</f>
        <v>1193</v>
      </c>
      <c r="E39" s="6" t="n">
        <f aca="false">SUBTOTAL(9,E34:E37)</f>
        <v>202</v>
      </c>
      <c r="F39" s="7" t="n">
        <f aca="false">SUBTOTAL(9,F34:F37)</f>
        <v>19.102785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